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STRIBUZIONE FONDO PER LA VALORIZZAZIONE DEL MERITO DEI DOCENTI   A. S. 2018/19</t>
  </si>
  <si>
    <t xml:space="preserve">Descrizione</t>
  </si>
  <si>
    <t xml:space="preserve">Lordo Stato</t>
  </si>
  <si>
    <t xml:space="preserve">Lordo Dipendente</t>
  </si>
  <si>
    <t xml:space="preserve">Ammontare complessivo dei premi</t>
  </si>
  <si>
    <t xml:space="preserve">Quota distribuita</t>
  </si>
  <si>
    <t xml:space="preserve">Numero dei Docenti premiati</t>
  </si>
  <si>
    <t xml:space="preserve">Criteri misurazione e valutazione adottati</t>
  </si>
  <si>
    <t xml:space="preserve">come da circolare e criteri allegati </t>
  </si>
  <si>
    <t xml:space="preserve">Dati, in forma aggregata, relativi alla distribuzione del budget disponibile</t>
  </si>
  <si>
    <t xml:space="preserve">n. docenti</t>
  </si>
  <si>
    <t xml:space="preserve">premio Lordo Stato</t>
  </si>
  <si>
    <t xml:space="preserve">premio Lordo Dip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&quot;-€ &quot;#,##0.00"/>
    <numFmt numFmtId="166" formatCode="0%"/>
    <numFmt numFmtId="167" formatCode="#,##0"/>
    <numFmt numFmtId="168" formatCode="&quot;€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true" hidden="false" outlineLevel="0" max="3" min="3" style="1" width="11.99"/>
    <col collapsed="false" customWidth="true" hidden="false" outlineLevel="0" max="5" min="4" style="1" width="26.7"/>
    <col collapsed="false" customWidth="true" hidden="false" outlineLevel="0" max="7" min="7" style="0" width="9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/>
      <c r="B4" s="5" t="s">
        <v>1</v>
      </c>
      <c r="C4" s="5"/>
      <c r="D4" s="5" t="s">
        <v>2</v>
      </c>
      <c r="E4" s="6" t="s">
        <v>3</v>
      </c>
    </row>
    <row r="5" customFormat="false" ht="17.1" hidden="false" customHeight="true" outlineLevel="0" collapsed="false">
      <c r="A5" s="7" t="n">
        <v>1</v>
      </c>
      <c r="B5" s="8" t="s">
        <v>4</v>
      </c>
      <c r="C5" s="8"/>
      <c r="D5" s="9" t="n">
        <f aca="false">19706.4</f>
        <v>19706.4</v>
      </c>
      <c r="E5" s="10" t="n">
        <f aca="false">D5/1.327</f>
        <v>14850.3391107762</v>
      </c>
    </row>
    <row r="6" customFormat="false" ht="17.1" hidden="false" customHeight="true" outlineLevel="0" collapsed="false">
      <c r="A6" s="7" t="n">
        <v>2</v>
      </c>
      <c r="B6" s="8" t="s">
        <v>5</v>
      </c>
      <c r="C6" s="11" t="n">
        <v>1</v>
      </c>
      <c r="D6" s="9" t="n">
        <f aca="false">D5*100/100</f>
        <v>19706.4</v>
      </c>
      <c r="E6" s="12" t="n">
        <f aca="false">D6/1.327</f>
        <v>14850.3391107762</v>
      </c>
    </row>
    <row r="7" customFormat="false" ht="17.1" hidden="false" customHeight="true" outlineLevel="0" collapsed="false">
      <c r="A7" s="7" t="n">
        <v>3</v>
      </c>
      <c r="B7" s="8" t="s">
        <v>6</v>
      </c>
      <c r="C7" s="13" t="n">
        <f aca="false">C33</f>
        <v>29</v>
      </c>
      <c r="D7" s="13"/>
      <c r="E7" s="13"/>
    </row>
    <row r="8" customFormat="false" ht="17.1" hidden="false" customHeight="true" outlineLevel="0" collapsed="false">
      <c r="A8" s="7" t="n">
        <v>4</v>
      </c>
      <c r="B8" s="8" t="s">
        <v>7</v>
      </c>
      <c r="C8" s="14" t="s">
        <v>8</v>
      </c>
      <c r="D8" s="14"/>
      <c r="E8" s="14"/>
    </row>
    <row r="9" customFormat="false" ht="17.1" hidden="false" customHeight="true" outlineLevel="0" collapsed="false">
      <c r="A9" s="15" t="n">
        <v>5</v>
      </c>
      <c r="B9" s="16" t="s">
        <v>9</v>
      </c>
      <c r="C9" s="17" t="s">
        <v>10</v>
      </c>
      <c r="D9" s="17" t="s">
        <v>11</v>
      </c>
      <c r="E9" s="18" t="s">
        <v>12</v>
      </c>
    </row>
    <row r="10" customFormat="false" ht="17.1" hidden="false" customHeight="true" outlineLevel="0" collapsed="false">
      <c r="A10" s="15"/>
      <c r="B10" s="16"/>
      <c r="C10" s="17" t="n">
        <v>2</v>
      </c>
      <c r="D10" s="19" t="n">
        <f aca="false">E10+E10*32.7%</f>
        <v>2434.03648</v>
      </c>
      <c r="E10" s="10" t="n">
        <f aca="false">917.12*2</f>
        <v>1834.24</v>
      </c>
    </row>
    <row r="11" customFormat="false" ht="17.1" hidden="false" customHeight="true" outlineLevel="0" collapsed="false">
      <c r="A11" s="15"/>
      <c r="B11" s="16"/>
      <c r="C11" s="17" t="n">
        <v>2</v>
      </c>
      <c r="D11" s="19" t="n">
        <f aca="false">E11+E11*32.7%</f>
        <v>1825.52736</v>
      </c>
      <c r="E11" s="10" t="n">
        <f aca="false">687.84*2</f>
        <v>1375.68</v>
      </c>
    </row>
    <row r="12" customFormat="false" ht="17.1" hidden="false" customHeight="true" outlineLevel="0" collapsed="false">
      <c r="A12" s="15"/>
      <c r="B12" s="16"/>
      <c r="C12" s="17" t="n">
        <v>1</v>
      </c>
      <c r="D12" s="19" t="n">
        <f aca="false">E12+E12*32.7%</f>
        <v>889.36867</v>
      </c>
      <c r="E12" s="10" t="n">
        <f aca="false">670.21</f>
        <v>670.21</v>
      </c>
    </row>
    <row r="13" customFormat="false" ht="17.1" hidden="false" customHeight="true" outlineLevel="0" collapsed="false">
      <c r="A13" s="15"/>
      <c r="B13" s="16"/>
      <c r="C13" s="17" t="n">
        <v>1</v>
      </c>
      <c r="D13" s="19" t="n">
        <f aca="false">E13+E13*32.7%</f>
        <v>865.96039</v>
      </c>
      <c r="E13" s="10" t="n">
        <f aca="false">652.57</f>
        <v>652.57</v>
      </c>
    </row>
    <row r="14" customFormat="false" ht="17.1" hidden="false" customHeight="true" outlineLevel="0" collapsed="false">
      <c r="A14" s="15"/>
      <c r="B14" s="16"/>
      <c r="C14" s="17" t="n">
        <v>1</v>
      </c>
      <c r="D14" s="19" t="n">
        <f aca="false">E14+E14*32.7%</f>
        <v>819.14383</v>
      </c>
      <c r="E14" s="10" t="n">
        <f aca="false">617.29</f>
        <v>617.29</v>
      </c>
    </row>
    <row r="15" customFormat="false" ht="17.1" hidden="false" customHeight="true" outlineLevel="0" collapsed="false">
      <c r="A15" s="15"/>
      <c r="B15" s="16"/>
      <c r="C15" s="17" t="n">
        <v>2</v>
      </c>
      <c r="D15" s="19" t="n">
        <f aca="false">E15+E15*32.7%</f>
        <v>1544.68108</v>
      </c>
      <c r="E15" s="10" t="n">
        <f aca="false">582.02*2</f>
        <v>1164.04</v>
      </c>
    </row>
    <row r="16" customFormat="false" ht="17.1" hidden="false" customHeight="true" outlineLevel="0" collapsed="false">
      <c r="A16" s="15"/>
      <c r="B16" s="16"/>
      <c r="C16" s="17" t="n">
        <v>1</v>
      </c>
      <c r="D16" s="19" t="n">
        <f aca="false">E16+E16*32.7%</f>
        <v>725.53725</v>
      </c>
      <c r="E16" s="10" t="n">
        <f aca="false">546.75</f>
        <v>546.75</v>
      </c>
    </row>
    <row r="17" customFormat="false" ht="17.1" hidden="false" customHeight="true" outlineLevel="0" collapsed="false">
      <c r="A17" s="15"/>
      <c r="B17" s="16"/>
      <c r="C17" s="17" t="n">
        <v>2</v>
      </c>
      <c r="D17" s="19" t="n">
        <f aca="false">E17+E17*32.7%</f>
        <v>1404.25794</v>
      </c>
      <c r="E17" s="10" t="n">
        <f aca="false">529.11*2</f>
        <v>1058.22</v>
      </c>
    </row>
    <row r="18" customFormat="false" ht="17.1" hidden="false" customHeight="true" outlineLevel="0" collapsed="false">
      <c r="A18" s="15"/>
      <c r="B18" s="16"/>
      <c r="C18" s="17" t="n">
        <v>2</v>
      </c>
      <c r="D18" s="19" t="n">
        <f aca="false">E18+E18*32.7%</f>
        <v>1357.44138</v>
      </c>
      <c r="E18" s="10" t="n">
        <f aca="false">511.47*2</f>
        <v>1022.94</v>
      </c>
    </row>
    <row r="19" customFormat="false" ht="17.1" hidden="false" customHeight="true" outlineLevel="0" collapsed="false">
      <c r="A19" s="15"/>
      <c r="B19" s="16"/>
      <c r="C19" s="17" t="n">
        <v>1</v>
      </c>
      <c r="D19" s="19" t="n">
        <f aca="false">E19+E19*32.7%</f>
        <v>631.9174</v>
      </c>
      <c r="E19" s="10" t="n">
        <f aca="false">476.2</f>
        <v>476.2</v>
      </c>
    </row>
    <row r="20" customFormat="false" ht="17.1" hidden="false" customHeight="true" outlineLevel="0" collapsed="false">
      <c r="A20" s="15"/>
      <c r="B20" s="16"/>
      <c r="C20" s="17" t="n">
        <v>2</v>
      </c>
      <c r="D20" s="19" t="n">
        <f aca="false">E20+E20*32.7%</f>
        <v>1217.01824</v>
      </c>
      <c r="E20" s="10" t="n">
        <f aca="false">458.56*2</f>
        <v>917.12</v>
      </c>
    </row>
    <row r="21" customFormat="false" ht="17.1" hidden="false" customHeight="true" outlineLevel="0" collapsed="false">
      <c r="A21" s="15"/>
      <c r="B21" s="16"/>
      <c r="C21" s="17" t="n">
        <v>1</v>
      </c>
      <c r="D21" s="19" t="n">
        <f aca="false">E21+E21*32.7%</f>
        <v>561.70583</v>
      </c>
      <c r="E21" s="10" t="n">
        <f aca="false">423.29</f>
        <v>423.29</v>
      </c>
    </row>
    <row r="22" customFormat="false" ht="17.1" hidden="false" customHeight="true" outlineLevel="0" collapsed="false">
      <c r="A22" s="15"/>
      <c r="B22" s="16"/>
      <c r="C22" s="5" t="n">
        <v>2</v>
      </c>
      <c r="D22" s="19" t="n">
        <f aca="false">E22+E22*32.7%</f>
        <v>1076.5951</v>
      </c>
      <c r="E22" s="10" t="n">
        <f aca="false">405.65*2</f>
        <v>811.3</v>
      </c>
    </row>
    <row r="23" customFormat="false" ht="17.1" hidden="false" customHeight="true" outlineLevel="0" collapsed="false">
      <c r="A23" s="15"/>
      <c r="B23" s="16"/>
      <c r="C23" s="5" t="n">
        <v>1</v>
      </c>
      <c r="D23" s="19" t="n">
        <f aca="false">E23+E23*32.7%</f>
        <v>514.88927</v>
      </c>
      <c r="E23" s="10" t="n">
        <f aca="false">388.01</f>
        <v>388.01</v>
      </c>
    </row>
    <row r="24" customFormat="false" ht="17.1" hidden="false" customHeight="true" outlineLevel="0" collapsed="false">
      <c r="A24" s="15"/>
      <c r="B24" s="16"/>
      <c r="C24" s="5" t="n">
        <v>4</v>
      </c>
      <c r="D24" s="19" t="n">
        <f aca="false">E24+E24*32.7%</f>
        <v>1965.97704</v>
      </c>
      <c r="E24" s="10" t="n">
        <f aca="false">370.38*4</f>
        <v>1481.52</v>
      </c>
    </row>
    <row r="25" customFormat="false" ht="17.1" hidden="false" customHeight="true" outlineLevel="0" collapsed="false">
      <c r="A25" s="15"/>
      <c r="B25" s="16"/>
      <c r="C25" s="20" t="n">
        <v>4</v>
      </c>
      <c r="D25" s="19" t="n">
        <f aca="false">E25+E25*32.7%</f>
        <v>1872.34392</v>
      </c>
      <c r="E25" s="10" t="n">
        <f aca="false">352.74*4</f>
        <v>1410.96</v>
      </c>
    </row>
    <row r="26" customFormat="false" ht="17.1" hidden="false" customHeight="true" outlineLevel="0" collapsed="false">
      <c r="A26" s="15"/>
      <c r="B26" s="16"/>
      <c r="C26" s="20"/>
      <c r="D26" s="21"/>
      <c r="E26" s="10"/>
    </row>
    <row r="27" customFormat="false" ht="17.1" hidden="false" customHeight="true" outlineLevel="0" collapsed="false">
      <c r="A27" s="15"/>
      <c r="B27" s="16"/>
      <c r="C27" s="20"/>
      <c r="D27" s="21"/>
      <c r="E27" s="10"/>
    </row>
    <row r="28" customFormat="false" ht="17.1" hidden="false" customHeight="true" outlineLevel="0" collapsed="false">
      <c r="A28" s="15"/>
      <c r="B28" s="16"/>
      <c r="C28" s="20"/>
      <c r="D28" s="21"/>
      <c r="E28" s="10"/>
    </row>
    <row r="29" customFormat="false" ht="17.1" hidden="false" customHeight="true" outlineLevel="0" collapsed="false">
      <c r="A29" s="15"/>
      <c r="B29" s="16"/>
      <c r="C29" s="20"/>
      <c r="D29" s="21"/>
      <c r="E29" s="10"/>
    </row>
    <row r="30" customFormat="false" ht="17.1" hidden="false" customHeight="true" outlineLevel="0" collapsed="false">
      <c r="A30" s="15"/>
      <c r="B30" s="16"/>
      <c r="C30" s="20"/>
      <c r="D30" s="21"/>
      <c r="E30" s="10"/>
    </row>
    <row r="31" customFormat="false" ht="17.1" hidden="false" customHeight="true" outlineLevel="0" collapsed="false">
      <c r="A31" s="15"/>
      <c r="B31" s="16"/>
      <c r="C31" s="20"/>
      <c r="D31" s="21"/>
      <c r="E31" s="10"/>
    </row>
    <row r="32" customFormat="false" ht="17.1" hidden="false" customHeight="true" outlineLevel="0" collapsed="false">
      <c r="A32" s="15"/>
      <c r="B32" s="16"/>
      <c r="C32" s="22"/>
      <c r="D32" s="23"/>
      <c r="E32" s="10"/>
    </row>
    <row r="33" customFormat="false" ht="15" hidden="false" customHeight="false" outlineLevel="0" collapsed="false">
      <c r="C33" s="24" t="n">
        <f aca="false">SUM(C10:C32)</f>
        <v>29</v>
      </c>
      <c r="D33" s="25" t="n">
        <f aca="false">SUM(D10:D32)</f>
        <v>19706.40118</v>
      </c>
      <c r="E33" s="26" t="n">
        <f aca="false">SUM(E10:E32)</f>
        <v>14850.34</v>
      </c>
    </row>
  </sheetData>
  <mergeCells count="6">
    <mergeCell ref="A2:E2"/>
    <mergeCell ref="A3:E3"/>
    <mergeCell ref="C7:E7"/>
    <mergeCell ref="C8:E8"/>
    <mergeCell ref="A9:A32"/>
    <mergeCell ref="B9:B32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30T10:06:29Z</dcterms:modified>
  <cp:revision>0</cp:revision>
  <dc:subject/>
  <dc:title/>
</cp:coreProperties>
</file>