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9">
  <si>
    <t xml:space="preserve">INDICATORE ANNO 2015 PERIODO 01/01/2015   31/12/2015</t>
  </si>
  <si>
    <t xml:space="preserve">Elenco fatture</t>
  </si>
  <si>
    <t xml:space="preserve">Denominazione </t>
  </si>
  <si>
    <t xml:space="preserve">Numero Fattura</t>
  </si>
  <si>
    <t xml:space="preserve"> Importo dovuto (IVA Esclusa)</t>
  </si>
  <si>
    <t xml:space="preserve"> Data Emissione </t>
  </si>
  <si>
    <t xml:space="preserve"> Data Scadenza </t>
  </si>
  <si>
    <t xml:space="preserve">Data Pagamento</t>
  </si>
  <si>
    <t xml:space="preserve">GG effettivi </t>
  </si>
  <si>
    <t xml:space="preserve">GG*Importo</t>
  </si>
  <si>
    <t xml:space="preserve">POLIEKO SOCIETA' COOPERATIVA</t>
  </si>
  <si>
    <t xml:space="preserve">54</t>
  </si>
  <si>
    <t xml:space="preserve">Tecnoffice di Giovanni Massoli &amp;c sas</t>
  </si>
  <si>
    <t xml:space="preserve">267/PA</t>
  </si>
  <si>
    <t xml:space="preserve">RISORSE E AMBIENTE S.R.L.</t>
  </si>
  <si>
    <t xml:space="preserve">002/PA</t>
  </si>
  <si>
    <t xml:space="preserve">Caprotti Nadia Luisa</t>
  </si>
  <si>
    <t xml:space="preserve">21</t>
  </si>
  <si>
    <t xml:space="preserve">CROCE VERDE BRIXIA</t>
  </si>
  <si>
    <t xml:space="preserve">0000004/PA</t>
  </si>
  <si>
    <t xml:space="preserve">Poste Italiane S.p.A. - Società con socio unico</t>
  </si>
  <si>
    <t xml:space="preserve">8715001212</t>
  </si>
  <si>
    <t xml:space="preserve">8715000440</t>
  </si>
  <si>
    <t xml:space="preserve">CAMST SOC. COOP. A.R.L.</t>
  </si>
  <si>
    <t xml:space="preserve">2000780270</t>
  </si>
  <si>
    <t xml:space="preserve">S.A.R.C. SOCCORSO AMBULANZA RONCADELLE CASTELMELLA</t>
  </si>
  <si>
    <t xml:space="preserve">2/2</t>
  </si>
  <si>
    <t xml:space="preserve">CENTRO SAVERIANO ANIMAZIONE MISSIONARIA SOC. COOP. A R.L.</t>
  </si>
  <si>
    <t xml:space="preserve">Libreria_2_2014</t>
  </si>
  <si>
    <t xml:space="preserve">Libreria_1_2014</t>
  </si>
  <si>
    <t xml:space="preserve">Master Training s.r.l.</t>
  </si>
  <si>
    <t xml:space="preserve">116</t>
  </si>
  <si>
    <t xml:space="preserve">125</t>
  </si>
  <si>
    <t xml:space="preserve">SANTINI E BONO s.n.c.</t>
  </si>
  <si>
    <t xml:space="preserve">55/01</t>
  </si>
  <si>
    <t xml:space="preserve">40/01</t>
  </si>
  <si>
    <t xml:space="preserve">35/01</t>
  </si>
  <si>
    <t xml:space="preserve">34/01</t>
  </si>
  <si>
    <t xml:space="preserve">17/01</t>
  </si>
  <si>
    <t xml:space="preserve">227</t>
  </si>
  <si>
    <t xml:space="preserve">2000780003</t>
  </si>
  <si>
    <t xml:space="preserve">8715011225</t>
  </si>
  <si>
    <t xml:space="preserve">AZIENDA PER IL TURISMO ROVERETO E VALLAGARINA</t>
  </si>
  <si>
    <t xml:space="preserve">19</t>
  </si>
  <si>
    <t xml:space="preserve">0001317/000</t>
  </si>
  <si>
    <t xml:space="preserve">BRESCIA TRASPORTI S.P.A.</t>
  </si>
  <si>
    <t xml:space="preserve">5200000001</t>
  </si>
  <si>
    <t xml:space="preserve">5200000008</t>
  </si>
  <si>
    <t xml:space="preserve">MAGRIS S.p.A.</t>
  </si>
  <si>
    <t xml:space="preserve">65/PA</t>
  </si>
  <si>
    <t xml:space="preserve">EUROTARGHE DI GAFFURINI ALESSIO &amp; C. SNC</t>
  </si>
  <si>
    <t xml:space="preserve">7</t>
  </si>
  <si>
    <t xml:space="preserve">5</t>
  </si>
  <si>
    <t xml:space="preserve">5200000018</t>
  </si>
  <si>
    <t xml:space="preserve">Poliambulatori Fleming Tecna srl</t>
  </si>
  <si>
    <t xml:space="preserve">3/5</t>
  </si>
  <si>
    <t xml:space="preserve">EFFEGI DI FANTONI G. &amp; C. SNC</t>
  </si>
  <si>
    <t xml:space="preserve">800261</t>
  </si>
  <si>
    <t xml:space="preserve">800205</t>
  </si>
  <si>
    <t xml:space="preserve">200</t>
  </si>
  <si>
    <t xml:space="preserve">ARCHEOPARK S.R.L.</t>
  </si>
  <si>
    <t xml:space="preserve">27</t>
  </si>
  <si>
    <t xml:space="preserve">Tecnoffice srl</t>
  </si>
  <si>
    <t xml:space="preserve">93/PA2015</t>
  </si>
  <si>
    <t xml:space="preserve">8715052296</t>
  </si>
  <si>
    <t xml:space="preserve">2000780522</t>
  </si>
  <si>
    <t xml:space="preserve">CONSORZIO COEDUCARE COOPERATIVA SOCIALE CONSORTILE</t>
  </si>
  <si>
    <t xml:space="preserve">6/PA</t>
  </si>
  <si>
    <t xml:space="preserve">7/PA</t>
  </si>
  <si>
    <t xml:space="preserve">284</t>
  </si>
  <si>
    <t xml:space="preserve">PROTECH S.R.L.</t>
  </si>
  <si>
    <t xml:space="preserve">0000051</t>
  </si>
  <si>
    <t xml:space="preserve">2000782292</t>
  </si>
  <si>
    <t xml:space="preserve">72/01</t>
  </si>
  <si>
    <t xml:space="preserve">71/01</t>
  </si>
  <si>
    <t xml:space="preserve">ASSOCIAZIONE ZAVIDOVICI</t>
  </si>
  <si>
    <t xml:space="preserve">EFFEGGI FANTONI</t>
  </si>
  <si>
    <t xml:space="preserve">POSTE ITALIANE</t>
  </si>
  <si>
    <t xml:space="preserve">AUTOSERVIZI LA VALLE</t>
  </si>
  <si>
    <t xml:space="preserve">12/PA</t>
  </si>
  <si>
    <t xml:space="preserve">ARCHEOCAMUNI</t>
  </si>
  <si>
    <t xml:space="preserve">70/E/2015</t>
  </si>
  <si>
    <t xml:space="preserve">FERRARO</t>
  </si>
  <si>
    <t xml:space="preserve">01/PA</t>
  </si>
  <si>
    <t xml:space="preserve">POLIAMBULATORI FLEMING</t>
  </si>
  <si>
    <t xml:space="preserve">IDEA 2009 SOCIETA COOPERATIVA SOCIALE</t>
  </si>
  <si>
    <t xml:space="preserve">03/15PA</t>
  </si>
  <si>
    <t xml:space="preserve">GRAFFITIPARK</t>
  </si>
  <si>
    <t xml:space="preserve">BOTTEGA DELLA MUSICA</t>
  </si>
  <si>
    <t xml:space="preserve">ARCHEPARK</t>
  </si>
  <si>
    <t xml:space="preserve">SIMIONATO SILVIA</t>
  </si>
  <si>
    <t xml:space="preserve">2/E</t>
  </si>
  <si>
    <t xml:space="preserve">MUSEO DELLA SCIENZA</t>
  </si>
  <si>
    <t xml:space="preserve">194/PA</t>
  </si>
  <si>
    <t xml:space="preserve">RISORSE E AMBIENTE</t>
  </si>
  <si>
    <t xml:space="preserve">003/PA</t>
  </si>
  <si>
    <t xml:space="preserve">PSFINTERACTIVE</t>
  </si>
  <si>
    <t xml:space="preserve">FT-24/2015</t>
  </si>
  <si>
    <t xml:space="preserve">ALBERTI BUS</t>
  </si>
  <si>
    <t xml:space="preserve">24/PA</t>
  </si>
  <si>
    <t xml:space="preserve">98/01</t>
  </si>
  <si>
    <t xml:space="preserve">EUROTARGHE</t>
  </si>
  <si>
    <t xml:space="preserve">TECNOFFICE</t>
  </si>
  <si>
    <t xml:space="preserve">192/PA</t>
  </si>
  <si>
    <t xml:space="preserve">LEOLANDIA VIAGGI</t>
  </si>
  <si>
    <t xml:space="preserve">17/PA</t>
  </si>
  <si>
    <t xml:space="preserve">S.I.A.E</t>
  </si>
  <si>
    <t xml:space="preserve">GRUPPO SPAGGIARI</t>
  </si>
  <si>
    <t xml:space="preserve">20154E21480</t>
  </si>
  <si>
    <t xml:space="preserve">BRESCIA TRASPORTI</t>
  </si>
  <si>
    <t xml:space="preserve">20154E20670</t>
  </si>
  <si>
    <t xml:space="preserve">PASSADORI</t>
  </si>
  <si>
    <t xml:space="preserve">42/01</t>
  </si>
  <si>
    <t xml:space="preserve">36/PA</t>
  </si>
  <si>
    <t xml:space="preserve">FEDERAZIONE ITALIANA NUOTO</t>
  </si>
  <si>
    <t xml:space="preserve">V1-15-00194</t>
  </si>
  <si>
    <t xml:space="preserve">23/06/215</t>
  </si>
  <si>
    <t xml:space="preserve">03/PA</t>
  </si>
  <si>
    <t xml:space="preserve">BRESCIA TRASPORTI </t>
  </si>
  <si>
    <t xml:space="preserve">181/PA</t>
  </si>
  <si>
    <t xml:space="preserve">POLIEKO</t>
  </si>
  <si>
    <t xml:space="preserve">538/2015</t>
  </si>
  <si>
    <t xml:space="preserve">ZANOLLI</t>
  </si>
  <si>
    <t xml:space="preserve">FS00033/15</t>
  </si>
  <si>
    <t xml:space="preserve">CONSORZIO COEDUCARE</t>
  </si>
  <si>
    <t xml:space="preserve">22/PA</t>
  </si>
  <si>
    <t xml:space="preserve">CAMST</t>
  </si>
  <si>
    <t xml:space="preserve">248/PA2015</t>
  </si>
  <si>
    <t xml:space="preserve">149/PA2015</t>
  </si>
  <si>
    <t xml:space="preserve">SANTINI</t>
  </si>
  <si>
    <t xml:space="preserve">141/01</t>
  </si>
  <si>
    <t xml:space="preserve">140/01</t>
  </si>
  <si>
    <t xml:space="preserve">GIORGI</t>
  </si>
  <si>
    <t xml:space="preserve">PA1_15</t>
  </si>
  <si>
    <t xml:space="preserve">CONSERVATORIO DI MUSICA</t>
  </si>
  <si>
    <t xml:space="preserve">05/2015</t>
  </si>
  <si>
    <t xml:space="preserve">20154E26832</t>
  </si>
  <si>
    <t xml:space="preserve">EFFEGI</t>
  </si>
  <si>
    <t xml:space="preserve">SANTINI E BONO</t>
  </si>
  <si>
    <t xml:space="preserve">150/01</t>
  </si>
  <si>
    <t xml:space="preserve">AZIENDA AGRICOLA LA FIORITA</t>
  </si>
  <si>
    <t xml:space="preserve">3/G</t>
  </si>
  <si>
    <t xml:space="preserve">PROTECH</t>
  </si>
  <si>
    <t xml:space="preserve">155/01</t>
  </si>
  <si>
    <t xml:space="preserve">20154E28777</t>
  </si>
  <si>
    <t xml:space="preserve">MASTER TRAINING S.R.L. </t>
  </si>
  <si>
    <t xml:space="preserve">SPORTISSIMO SNC DI ACERBIS</t>
  </si>
  <si>
    <t xml:space="preserve">1/1452</t>
  </si>
  <si>
    <t xml:space="preserve">ZUBANI GARDEN SAS</t>
  </si>
  <si>
    <t xml:space="preserve">20154E33580</t>
  </si>
  <si>
    <t xml:space="preserve">FRATERNITA IMPRONTA</t>
  </si>
  <si>
    <t xml:space="preserve">3/442</t>
  </si>
  <si>
    <t xml:space="preserve">EFFEGGI DI FANTONI</t>
  </si>
  <si>
    <t xml:space="preserve">195/01</t>
  </si>
  <si>
    <t xml:space="preserve">194/01</t>
  </si>
  <si>
    <t xml:space="preserve">30/10/20015</t>
  </si>
  <si>
    <t xml:space="preserve">03/11/215</t>
  </si>
  <si>
    <t xml:space="preserve">20154E38789</t>
  </si>
  <si>
    <t xml:space="preserve">036/PA</t>
  </si>
  <si>
    <t xml:space="preserve">TECNOFICE</t>
  </si>
  <si>
    <t xml:space="preserve">MAGRIS</t>
  </si>
  <si>
    <t xml:space="preserve">1944/PA</t>
  </si>
  <si>
    <t xml:space="preserve">ARUBA</t>
  </si>
  <si>
    <t xml:space="preserve">2015PA0011881</t>
  </si>
  <si>
    <t xml:space="preserve">246/01</t>
  </si>
  <si>
    <t xml:space="preserve">INTENT</t>
  </si>
  <si>
    <t xml:space="preserve">13/PA</t>
  </si>
  <si>
    <t xml:space="preserve">TOTALI</t>
  </si>
  <si>
    <t xml:space="preserve">INDICATORE DI TEMPESTIVITA' DEI PAGAMEN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€-410]\ #,##0.00;[RED]\-[$€-410]\ #,##0.00"/>
    <numFmt numFmtId="166" formatCode="dd/mm/yy"/>
    <numFmt numFmtId="167" formatCode="[$-409]m/d/yyyy"/>
    <numFmt numFmtId="168" formatCode="General"/>
    <numFmt numFmtId="169" formatCode="[$-409]d\-mmm"/>
    <numFmt numFmtId="170" formatCode="# ??/??"/>
    <numFmt numFmtId="171" formatCode="0.00E+00"/>
    <numFmt numFmtId="172" formatCode="@"/>
    <numFmt numFmtId="173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24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28"/>
      <name val="Arial"/>
      <family val="2"/>
    </font>
    <font>
      <sz val="2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60" activeCellId="0" sqref="H16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3.42"/>
    <col collapsed="false" customWidth="true" hidden="false" outlineLevel="0" max="2" min="2" style="0" width="20.7"/>
    <col collapsed="false" customWidth="true" hidden="false" outlineLevel="0" max="3" min="3" style="0" width="35.42"/>
    <col collapsed="false" customWidth="true" hidden="false" outlineLevel="0" max="4" min="4" style="0" width="21.7"/>
    <col collapsed="false" customWidth="true" hidden="false" outlineLevel="0" max="5" min="5" style="0" width="20.56"/>
    <col collapsed="false" customWidth="true" hidden="false" outlineLevel="0" max="6" min="6" style="0" width="21.13"/>
    <col collapsed="false" customWidth="true" hidden="false" outlineLevel="0" max="7" min="7" style="0" width="15.41"/>
    <col collapsed="false" customWidth="true" hidden="false" outlineLevel="0" max="8" min="8" style="0" width="17.14"/>
  </cols>
  <sheetData>
    <row r="2" customFormat="false" ht="31.35" hidden="false" customHeight="true" outlineLevel="0" collapsed="false">
      <c r="A2" s="1" t="s">
        <v>0</v>
      </c>
      <c r="C2" s="2" t="s">
        <v>1</v>
      </c>
    </row>
    <row r="4" customFormat="false" ht="29.8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27.6" hidden="false" customHeight="true" outlineLevel="0" collapsed="false">
      <c r="A5" s="4" t="s">
        <v>10</v>
      </c>
      <c r="B5" s="5" t="s">
        <v>11</v>
      </c>
      <c r="C5" s="6" t="n">
        <v>1124.57</v>
      </c>
      <c r="D5" s="7" t="n">
        <v>42005</v>
      </c>
      <c r="E5" s="8" t="n">
        <v>42036</v>
      </c>
      <c r="F5" s="8" t="n">
        <v>42019</v>
      </c>
      <c r="G5" s="9" t="n">
        <f aca="false">(F5-E5)</f>
        <v>-17</v>
      </c>
      <c r="H5" s="9" t="n">
        <f aca="false">C5*G5</f>
        <v>-19117.69</v>
      </c>
    </row>
    <row r="6" customFormat="false" ht="27.6" hidden="false" customHeight="true" outlineLevel="0" collapsed="false">
      <c r="A6" s="4" t="s">
        <v>12</v>
      </c>
      <c r="B6" s="5" t="s">
        <v>13</v>
      </c>
      <c r="C6" s="6" t="n">
        <v>227.94</v>
      </c>
      <c r="D6" s="7" t="n">
        <v>41991</v>
      </c>
      <c r="E6" s="8" t="n">
        <v>42035</v>
      </c>
      <c r="F6" s="8" t="n">
        <v>42019</v>
      </c>
      <c r="G6" s="9" t="n">
        <f aca="false">(F6-E6)</f>
        <v>-16</v>
      </c>
      <c r="H6" s="9" t="n">
        <f aca="false">C6*G6</f>
        <v>-3647.04</v>
      </c>
    </row>
    <row r="7" customFormat="false" ht="27.6" hidden="false" customHeight="true" outlineLevel="0" collapsed="false">
      <c r="A7" s="4" t="s">
        <v>14</v>
      </c>
      <c r="B7" s="5" t="s">
        <v>15</v>
      </c>
      <c r="C7" s="6" t="n">
        <v>976</v>
      </c>
      <c r="D7" s="7" t="n">
        <v>41992</v>
      </c>
      <c r="E7" s="8" t="n">
        <v>42035</v>
      </c>
      <c r="F7" s="8" t="n">
        <v>42019</v>
      </c>
      <c r="G7" s="9" t="n">
        <f aca="false">(F7-E7)</f>
        <v>-16</v>
      </c>
      <c r="H7" s="9" t="n">
        <f aca="false">C7*G7</f>
        <v>-15616</v>
      </c>
    </row>
    <row r="8" customFormat="false" ht="27.6" hidden="false" customHeight="true" outlineLevel="0" collapsed="false">
      <c r="A8" s="4" t="s">
        <v>16</v>
      </c>
      <c r="B8" s="5" t="s">
        <v>17</v>
      </c>
      <c r="C8" s="6" t="n">
        <v>1836.4</v>
      </c>
      <c r="D8" s="7" t="n">
        <v>41967</v>
      </c>
      <c r="E8" s="8" t="n">
        <v>42028</v>
      </c>
      <c r="F8" s="8" t="n">
        <v>42019</v>
      </c>
      <c r="G8" s="9" t="n">
        <f aca="false">(F8-E8)</f>
        <v>-9</v>
      </c>
      <c r="H8" s="9" t="n">
        <f aca="false">C8*G8</f>
        <v>-16527.6</v>
      </c>
    </row>
    <row r="9" customFormat="false" ht="27.6" hidden="false" customHeight="true" outlineLevel="0" collapsed="false">
      <c r="A9" s="4" t="s">
        <v>18</v>
      </c>
      <c r="B9" s="5" t="s">
        <v>19</v>
      </c>
      <c r="C9" s="6" t="n">
        <v>60</v>
      </c>
      <c r="D9" s="7" t="n">
        <v>42004</v>
      </c>
      <c r="E9" s="8" t="n">
        <v>42004</v>
      </c>
      <c r="F9" s="8" t="n">
        <v>42037</v>
      </c>
      <c r="G9" s="9" t="n">
        <f aca="false">(F9-E9)</f>
        <v>33</v>
      </c>
      <c r="H9" s="9" t="n">
        <f aca="false">C9*G9</f>
        <v>1980</v>
      </c>
    </row>
    <row r="10" customFormat="false" ht="27.6" hidden="false" customHeight="true" outlineLevel="0" collapsed="false">
      <c r="A10" s="4" t="s">
        <v>20</v>
      </c>
      <c r="B10" s="5" t="s">
        <v>21</v>
      </c>
      <c r="C10" s="6" t="n">
        <v>184.95</v>
      </c>
      <c r="D10" s="7" t="n">
        <v>42020</v>
      </c>
      <c r="E10" s="8" t="n">
        <v>42020</v>
      </c>
      <c r="F10" s="8" t="n">
        <v>42037</v>
      </c>
      <c r="G10" s="9" t="n">
        <f aca="false">(F10-E10)</f>
        <v>17</v>
      </c>
      <c r="H10" s="9" t="n">
        <f aca="false">C10*G10</f>
        <v>3144.15</v>
      </c>
    </row>
    <row r="11" customFormat="false" ht="27.6" hidden="false" customHeight="true" outlineLevel="0" collapsed="false">
      <c r="A11" s="4" t="s">
        <v>20</v>
      </c>
      <c r="B11" s="5" t="s">
        <v>22</v>
      </c>
      <c r="C11" s="6" t="n">
        <v>70</v>
      </c>
      <c r="D11" s="7" t="n">
        <v>42020</v>
      </c>
      <c r="E11" s="8" t="n">
        <v>42050</v>
      </c>
      <c r="F11" s="8" t="n">
        <v>42037</v>
      </c>
      <c r="G11" s="9" t="n">
        <f aca="false">(F11-E11)</f>
        <v>-13</v>
      </c>
      <c r="H11" s="9" t="n">
        <f aca="false">C11*G11</f>
        <v>-910</v>
      </c>
    </row>
    <row r="12" customFormat="false" ht="27.6" hidden="false" customHeight="true" outlineLevel="0" collapsed="false">
      <c r="A12" s="4" t="s">
        <v>23</v>
      </c>
      <c r="B12" s="5" t="s">
        <v>24</v>
      </c>
      <c r="C12" s="6" t="n">
        <v>2741.75</v>
      </c>
      <c r="D12" s="7" t="n">
        <v>42004</v>
      </c>
      <c r="E12" s="8" t="n">
        <v>42078</v>
      </c>
      <c r="F12" s="8" t="n">
        <v>42037</v>
      </c>
      <c r="G12" s="9" t="n">
        <f aca="false">(F12-E12)</f>
        <v>-41</v>
      </c>
      <c r="H12" s="9" t="n">
        <f aca="false">C12*G12</f>
        <v>-112411.75</v>
      </c>
    </row>
    <row r="13" customFormat="false" ht="27.6" hidden="false" customHeight="true" outlineLevel="0" collapsed="false">
      <c r="A13" s="4" t="s">
        <v>25</v>
      </c>
      <c r="B13" s="5" t="s">
        <v>26</v>
      </c>
      <c r="C13" s="6" t="n">
        <v>45</v>
      </c>
      <c r="D13" s="7" t="n">
        <v>41992</v>
      </c>
      <c r="E13" s="8" t="n">
        <v>42023</v>
      </c>
      <c r="F13" s="8" t="n">
        <v>42037</v>
      </c>
      <c r="G13" s="9" t="n">
        <f aca="false">(F13-E13)</f>
        <v>14</v>
      </c>
      <c r="H13" s="9" t="n">
        <f aca="false">C13*G13</f>
        <v>630</v>
      </c>
    </row>
    <row r="14" customFormat="false" ht="27.6" hidden="false" customHeight="true" outlineLevel="0" collapsed="false">
      <c r="A14" s="4" t="s">
        <v>27</v>
      </c>
      <c r="B14" s="5" t="s">
        <v>28</v>
      </c>
      <c r="C14" s="6" t="n">
        <v>246.51</v>
      </c>
      <c r="D14" s="7" t="n">
        <v>41989</v>
      </c>
      <c r="E14" s="8" t="n">
        <v>42020</v>
      </c>
      <c r="F14" s="8" t="n">
        <v>42037</v>
      </c>
      <c r="G14" s="9" t="n">
        <f aca="false">(F14-E14)</f>
        <v>17</v>
      </c>
      <c r="H14" s="9" t="n">
        <f aca="false">C14*G14</f>
        <v>4190.67</v>
      </c>
    </row>
    <row r="15" customFormat="false" ht="27.6" hidden="false" customHeight="true" outlineLevel="0" collapsed="false">
      <c r="A15" s="4" t="s">
        <v>27</v>
      </c>
      <c r="B15" s="5" t="s">
        <v>29</v>
      </c>
      <c r="C15" s="6" t="n">
        <v>170.01</v>
      </c>
      <c r="D15" s="7" t="n">
        <v>41989</v>
      </c>
      <c r="E15" s="8" t="n">
        <v>42020</v>
      </c>
      <c r="F15" s="8" t="n">
        <v>42037</v>
      </c>
      <c r="G15" s="9" t="n">
        <f aca="false">(F15-E15)</f>
        <v>17</v>
      </c>
      <c r="H15" s="9" t="n">
        <f aca="false">C15*G15</f>
        <v>2890.17</v>
      </c>
    </row>
    <row r="16" customFormat="false" ht="27.6" hidden="false" customHeight="true" outlineLevel="0" collapsed="false">
      <c r="A16" s="4" t="s">
        <v>30</v>
      </c>
      <c r="B16" s="5" t="s">
        <v>31</v>
      </c>
      <c r="C16" s="6" t="n">
        <v>1000</v>
      </c>
      <c r="D16" s="7" t="n">
        <v>42006</v>
      </c>
      <c r="E16" s="8" t="n">
        <v>42037</v>
      </c>
      <c r="F16" s="8" t="n">
        <v>42053</v>
      </c>
      <c r="G16" s="9" t="n">
        <f aca="false">(F16-E16)</f>
        <v>16</v>
      </c>
      <c r="H16" s="9" t="n">
        <f aca="false">C16*G16</f>
        <v>16000</v>
      </c>
    </row>
    <row r="17" customFormat="false" ht="27.6" hidden="false" customHeight="true" outlineLevel="0" collapsed="false">
      <c r="A17" s="4" t="s">
        <v>30</v>
      </c>
      <c r="B17" s="5" t="s">
        <v>32</v>
      </c>
      <c r="C17" s="6" t="n">
        <v>1530</v>
      </c>
      <c r="D17" s="7" t="n">
        <v>42006</v>
      </c>
      <c r="E17" s="8" t="n">
        <v>42037</v>
      </c>
      <c r="F17" s="8" t="n">
        <v>42053</v>
      </c>
      <c r="G17" s="9" t="n">
        <f aca="false">(F17-E17)</f>
        <v>16</v>
      </c>
      <c r="H17" s="9" t="n">
        <f aca="false">C17*G17</f>
        <v>24480</v>
      </c>
    </row>
    <row r="18" customFormat="false" ht="27.6" hidden="false" customHeight="true" outlineLevel="0" collapsed="false">
      <c r="A18" s="4" t="s">
        <v>33</v>
      </c>
      <c r="B18" s="5" t="s">
        <v>34</v>
      </c>
      <c r="C18" s="6" t="n">
        <v>226.92</v>
      </c>
      <c r="D18" s="7" t="n">
        <v>42062</v>
      </c>
      <c r="E18" s="8" t="n">
        <v>42090</v>
      </c>
      <c r="F18" s="8" t="n">
        <v>42065</v>
      </c>
      <c r="G18" s="9" t="n">
        <f aca="false">(F18-E18)</f>
        <v>-25</v>
      </c>
      <c r="H18" s="9" t="n">
        <f aca="false">C18*G18</f>
        <v>-5673</v>
      </c>
    </row>
    <row r="19" customFormat="false" ht="27.6" hidden="false" customHeight="true" outlineLevel="0" collapsed="false">
      <c r="A19" s="4" t="s">
        <v>33</v>
      </c>
      <c r="B19" s="5" t="s">
        <v>35</v>
      </c>
      <c r="C19" s="6" t="n">
        <v>298.8</v>
      </c>
      <c r="D19" s="7" t="n">
        <v>42059</v>
      </c>
      <c r="E19" s="8" t="n">
        <v>42087</v>
      </c>
      <c r="F19" s="8" t="n">
        <v>42065</v>
      </c>
      <c r="G19" s="9" t="n">
        <f aca="false">(F19-E19)</f>
        <v>-22</v>
      </c>
      <c r="H19" s="9" t="n">
        <f aca="false">C19*G19</f>
        <v>-6573.6</v>
      </c>
    </row>
    <row r="20" customFormat="false" ht="27.6" hidden="false" customHeight="true" outlineLevel="0" collapsed="false">
      <c r="A20" s="4" t="s">
        <v>33</v>
      </c>
      <c r="B20" s="5" t="s">
        <v>36</v>
      </c>
      <c r="C20" s="6" t="n">
        <v>448.14</v>
      </c>
      <c r="D20" s="7" t="n">
        <v>42055</v>
      </c>
      <c r="E20" s="8" t="n">
        <v>42083</v>
      </c>
      <c r="F20" s="8" t="n">
        <v>42065</v>
      </c>
      <c r="G20" s="9" t="n">
        <f aca="false">(F20-E20)</f>
        <v>-18</v>
      </c>
      <c r="H20" s="9" t="n">
        <f aca="false">C20*G20</f>
        <v>-8066.52</v>
      </c>
    </row>
    <row r="21" customFormat="false" ht="27.6" hidden="false" customHeight="true" outlineLevel="0" collapsed="false">
      <c r="A21" s="4" t="s">
        <v>33</v>
      </c>
      <c r="B21" s="5" t="s">
        <v>37</v>
      </c>
      <c r="C21" s="6" t="n">
        <v>197.88</v>
      </c>
      <c r="D21" s="7" t="n">
        <v>42055</v>
      </c>
      <c r="E21" s="8" t="n">
        <v>42083</v>
      </c>
      <c r="F21" s="8" t="n">
        <v>42065</v>
      </c>
      <c r="G21" s="9" t="n">
        <f aca="false">(F21-E21)</f>
        <v>-18</v>
      </c>
      <c r="H21" s="9" t="n">
        <f aca="false">C21*G21</f>
        <v>-3561.84</v>
      </c>
    </row>
    <row r="22" customFormat="false" ht="27.6" hidden="false" customHeight="true" outlineLevel="0" collapsed="false">
      <c r="A22" s="4" t="s">
        <v>33</v>
      </c>
      <c r="B22" s="5" t="s">
        <v>38</v>
      </c>
      <c r="C22" s="6" t="n">
        <v>270.6</v>
      </c>
      <c r="D22" s="7" t="n">
        <v>42053</v>
      </c>
      <c r="E22" s="8" t="n">
        <v>42081</v>
      </c>
      <c r="F22" s="8" t="n">
        <v>42065</v>
      </c>
      <c r="G22" s="9" t="n">
        <f aca="false">(F22-E22)</f>
        <v>-16</v>
      </c>
      <c r="H22" s="9" t="n">
        <f aca="false">C22*G22</f>
        <v>-4329.6</v>
      </c>
    </row>
    <row r="23" customFormat="false" ht="27.6" hidden="false" customHeight="true" outlineLevel="0" collapsed="false">
      <c r="A23" s="4" t="s">
        <v>30</v>
      </c>
      <c r="B23" s="5" t="s">
        <v>39</v>
      </c>
      <c r="C23" s="6" t="n">
        <v>248</v>
      </c>
      <c r="D23" s="7" t="n">
        <v>42032</v>
      </c>
      <c r="E23" s="8" t="n">
        <v>42063</v>
      </c>
      <c r="F23" s="8" t="n">
        <v>42065</v>
      </c>
      <c r="G23" s="9" t="n">
        <f aca="false">(F23-E23)</f>
        <v>2</v>
      </c>
      <c r="H23" s="9" t="n">
        <f aca="false">C23*G23</f>
        <v>496</v>
      </c>
    </row>
    <row r="24" customFormat="false" ht="27.6" hidden="false" customHeight="true" outlineLevel="0" collapsed="false">
      <c r="A24" s="4" t="s">
        <v>23</v>
      </c>
      <c r="B24" s="5" t="s">
        <v>40</v>
      </c>
      <c r="C24" s="6" t="n">
        <v>3546.5</v>
      </c>
      <c r="D24" s="7" t="n">
        <v>42035</v>
      </c>
      <c r="E24" s="8" t="n">
        <v>42109</v>
      </c>
      <c r="F24" s="8" t="n">
        <v>42065</v>
      </c>
      <c r="G24" s="9" t="n">
        <f aca="false">(F24-E24)</f>
        <v>-44</v>
      </c>
      <c r="H24" s="9" t="n">
        <f aca="false">C24*G24</f>
        <v>-156046</v>
      </c>
    </row>
    <row r="25" customFormat="false" ht="27.6" hidden="false" customHeight="true" outlineLevel="0" collapsed="false">
      <c r="A25" s="4" t="s">
        <v>20</v>
      </c>
      <c r="B25" s="5" t="s">
        <v>41</v>
      </c>
      <c r="C25" s="6" t="n">
        <v>301.71</v>
      </c>
      <c r="D25" s="7" t="n">
        <v>42045</v>
      </c>
      <c r="E25" s="8" t="n">
        <v>42075</v>
      </c>
      <c r="F25" s="8" t="n">
        <v>42065</v>
      </c>
      <c r="G25" s="9" t="n">
        <f aca="false">(F25-E25)</f>
        <v>-10</v>
      </c>
      <c r="H25" s="9" t="n">
        <f aca="false">C25*G25</f>
        <v>-3017.1</v>
      </c>
    </row>
    <row r="26" customFormat="false" ht="27.6" hidden="false" customHeight="true" outlineLevel="0" collapsed="false">
      <c r="A26" s="4" t="s">
        <v>42</v>
      </c>
      <c r="B26" s="5" t="s">
        <v>43</v>
      </c>
      <c r="C26" s="6" t="n">
        <v>1719.9</v>
      </c>
      <c r="D26" s="7" t="n">
        <v>42038</v>
      </c>
      <c r="E26" s="8" t="n">
        <v>42045</v>
      </c>
      <c r="F26" s="8" t="n">
        <v>42065</v>
      </c>
      <c r="G26" s="9" t="n">
        <f aca="false">(F26-E26)</f>
        <v>20</v>
      </c>
      <c r="H26" s="9" t="n">
        <f aca="false">C26*G26</f>
        <v>34398</v>
      </c>
    </row>
    <row r="27" customFormat="false" ht="27.6" hidden="false" customHeight="true" outlineLevel="0" collapsed="false">
      <c r="A27" s="4" t="s">
        <v>33</v>
      </c>
      <c r="B27" s="5" t="s">
        <v>44</v>
      </c>
      <c r="C27" s="6" t="n">
        <v>186</v>
      </c>
      <c r="D27" s="7" t="n">
        <v>41963</v>
      </c>
      <c r="E27" s="8" t="n">
        <v>42090</v>
      </c>
      <c r="F27" s="8" t="n">
        <v>42065</v>
      </c>
      <c r="G27" s="9" t="n">
        <f aca="false">(F27-E27)</f>
        <v>-25</v>
      </c>
      <c r="H27" s="9" t="n">
        <f aca="false">C27*G27</f>
        <v>-4650</v>
      </c>
    </row>
    <row r="28" customFormat="false" ht="27.6" hidden="false" customHeight="true" outlineLevel="0" collapsed="false">
      <c r="A28" s="4" t="s">
        <v>45</v>
      </c>
      <c r="B28" s="5" t="s">
        <v>46</v>
      </c>
      <c r="C28" s="6" t="n">
        <v>140</v>
      </c>
      <c r="D28" s="7" t="n">
        <v>42054</v>
      </c>
      <c r="E28" s="8" t="n">
        <v>42081</v>
      </c>
      <c r="F28" s="8" t="n">
        <v>42073</v>
      </c>
      <c r="G28" s="9" t="n">
        <f aca="false">(F28-E28)</f>
        <v>-8</v>
      </c>
      <c r="H28" s="9" t="n">
        <f aca="false">C28*G28</f>
        <v>-1120</v>
      </c>
    </row>
    <row r="29" customFormat="false" ht="27.6" hidden="false" customHeight="true" outlineLevel="0" collapsed="false">
      <c r="A29" s="4" t="s">
        <v>45</v>
      </c>
      <c r="B29" s="5" t="s">
        <v>47</v>
      </c>
      <c r="C29" s="6" t="n">
        <v>1145.45</v>
      </c>
      <c r="D29" s="7" t="n">
        <v>42062</v>
      </c>
      <c r="E29" s="8" t="n">
        <v>42089</v>
      </c>
      <c r="F29" s="8" t="n">
        <v>42073</v>
      </c>
      <c r="G29" s="9" t="n">
        <f aca="false">(F29-E29)</f>
        <v>-16</v>
      </c>
      <c r="H29" s="9" t="n">
        <f aca="false">C29*G29</f>
        <v>-18327.2</v>
      </c>
    </row>
    <row r="30" customFormat="false" ht="27.6" hidden="false" customHeight="true" outlineLevel="0" collapsed="false">
      <c r="A30" s="4" t="s">
        <v>48</v>
      </c>
      <c r="B30" s="5" t="s">
        <v>49</v>
      </c>
      <c r="C30" s="6" t="n">
        <v>1340.24</v>
      </c>
      <c r="D30" s="7" t="n">
        <v>42034</v>
      </c>
      <c r="E30" s="8" t="n">
        <v>42124</v>
      </c>
      <c r="F30" s="8" t="n">
        <v>42073</v>
      </c>
      <c r="G30" s="9" t="n">
        <f aca="false">(F30-E30)</f>
        <v>-51</v>
      </c>
      <c r="H30" s="9" t="n">
        <f aca="false">C30*G30</f>
        <v>-68352.24</v>
      </c>
    </row>
    <row r="31" customFormat="false" ht="27.6" hidden="false" customHeight="true" outlineLevel="0" collapsed="false">
      <c r="A31" s="4" t="s">
        <v>50</v>
      </c>
      <c r="B31" s="5" t="s">
        <v>51</v>
      </c>
      <c r="C31" s="6" t="n">
        <v>28.8</v>
      </c>
      <c r="D31" s="7" t="n">
        <v>42054</v>
      </c>
      <c r="E31" s="8" t="n">
        <v>42081</v>
      </c>
      <c r="F31" s="8" t="n">
        <v>42073</v>
      </c>
      <c r="G31" s="9" t="n">
        <f aca="false">(F31-E31)</f>
        <v>-8</v>
      </c>
      <c r="H31" s="9" t="n">
        <f aca="false">C31*G31</f>
        <v>-230.4</v>
      </c>
    </row>
    <row r="32" customFormat="false" ht="27.6" hidden="false" customHeight="true" outlineLevel="0" collapsed="false">
      <c r="A32" s="4" t="s">
        <v>50</v>
      </c>
      <c r="B32" s="5" t="s">
        <v>52</v>
      </c>
      <c r="C32" s="6" t="n">
        <v>28.8</v>
      </c>
      <c r="D32" s="7" t="n">
        <v>42053</v>
      </c>
      <c r="E32" s="8" t="n">
        <v>42080</v>
      </c>
      <c r="F32" s="8" t="n">
        <v>42073</v>
      </c>
      <c r="G32" s="9" t="n">
        <f aca="false">(F32-E32)</f>
        <v>-7</v>
      </c>
      <c r="H32" s="9" t="n">
        <f aca="false">C32*G32</f>
        <v>-201.6</v>
      </c>
    </row>
    <row r="33" customFormat="false" ht="27.6" hidden="false" customHeight="true" outlineLevel="0" collapsed="false">
      <c r="A33" s="4" t="s">
        <v>45</v>
      </c>
      <c r="B33" s="5" t="s">
        <v>53</v>
      </c>
      <c r="C33" s="6" t="n">
        <v>140</v>
      </c>
      <c r="D33" s="7" t="n">
        <v>42063</v>
      </c>
      <c r="E33" s="8" t="n">
        <v>42090</v>
      </c>
      <c r="F33" s="8" t="n">
        <v>42075</v>
      </c>
      <c r="G33" s="9" t="n">
        <f aca="false">(F33-E33)</f>
        <v>-15</v>
      </c>
      <c r="H33" s="9" t="n">
        <f aca="false">C33*G33</f>
        <v>-2100</v>
      </c>
    </row>
    <row r="34" customFormat="false" ht="27.6" hidden="false" customHeight="true" outlineLevel="0" collapsed="false">
      <c r="A34" s="4" t="s">
        <v>54</v>
      </c>
      <c r="B34" s="5" t="s">
        <v>55</v>
      </c>
      <c r="C34" s="6" t="n">
        <v>466</v>
      </c>
      <c r="D34" s="7" t="n">
        <v>42063</v>
      </c>
      <c r="E34" s="8" t="n">
        <v>42090</v>
      </c>
      <c r="F34" s="8" t="n">
        <v>42075</v>
      </c>
      <c r="G34" s="9" t="n">
        <f aca="false">(F34-E34)</f>
        <v>-15</v>
      </c>
      <c r="H34" s="9" t="n">
        <f aca="false">C34*G34</f>
        <v>-6990</v>
      </c>
    </row>
    <row r="35" customFormat="false" ht="27.6" hidden="false" customHeight="true" outlineLevel="0" collapsed="false">
      <c r="A35" s="4" t="s">
        <v>56</v>
      </c>
      <c r="B35" s="5" t="s">
        <v>57</v>
      </c>
      <c r="C35" s="6" t="n">
        <v>189.9</v>
      </c>
      <c r="D35" s="7" t="n">
        <v>42060</v>
      </c>
      <c r="E35" s="8" t="n">
        <v>42124</v>
      </c>
      <c r="F35" s="8" t="n">
        <v>42075</v>
      </c>
      <c r="G35" s="9" t="n">
        <f aca="false">(F35-E35)</f>
        <v>-49</v>
      </c>
      <c r="H35" s="9" t="n">
        <f aca="false">C35*G35</f>
        <v>-9305.1</v>
      </c>
    </row>
    <row r="36" customFormat="false" ht="27.6" hidden="false" customHeight="true" outlineLevel="0" collapsed="false">
      <c r="A36" s="4" t="s">
        <v>56</v>
      </c>
      <c r="B36" s="5" t="s">
        <v>58</v>
      </c>
      <c r="C36" s="6" t="n">
        <v>245.82</v>
      </c>
      <c r="D36" s="7" t="n">
        <v>42060</v>
      </c>
      <c r="E36" s="8" t="n">
        <v>42124</v>
      </c>
      <c r="F36" s="8" t="n">
        <v>42075</v>
      </c>
      <c r="G36" s="9" t="n">
        <f aca="false">(F36-E36)</f>
        <v>-49</v>
      </c>
      <c r="H36" s="9" t="n">
        <f aca="false">C36*G36</f>
        <v>-12045.18</v>
      </c>
    </row>
    <row r="37" customFormat="false" ht="27.6" hidden="false" customHeight="true" outlineLevel="0" collapsed="false">
      <c r="A37" s="4" t="s">
        <v>10</v>
      </c>
      <c r="B37" s="5" t="s">
        <v>59</v>
      </c>
      <c r="C37" s="6" t="n">
        <v>921.78</v>
      </c>
      <c r="D37" s="7" t="n">
        <v>42065</v>
      </c>
      <c r="E37" s="8" t="n">
        <v>42096</v>
      </c>
      <c r="F37" s="8" t="n">
        <v>42081</v>
      </c>
      <c r="G37" s="9" t="n">
        <f aca="false">(F37-E37)</f>
        <v>-15</v>
      </c>
      <c r="H37" s="9" t="n">
        <f aca="false">C37*G37</f>
        <v>-13826.7</v>
      </c>
    </row>
    <row r="38" customFormat="false" ht="27.6" hidden="false" customHeight="true" outlineLevel="0" collapsed="false">
      <c r="A38" s="4" t="s">
        <v>10</v>
      </c>
      <c r="B38" s="5" t="s">
        <v>31</v>
      </c>
      <c r="C38" s="6" t="n">
        <v>921.78</v>
      </c>
      <c r="D38" s="7" t="n">
        <v>42037</v>
      </c>
      <c r="E38" s="8" t="n">
        <v>42065</v>
      </c>
      <c r="F38" s="8" t="n">
        <v>42081</v>
      </c>
      <c r="G38" s="9" t="n">
        <f aca="false">(F38-E38)</f>
        <v>16</v>
      </c>
      <c r="H38" s="9" t="n">
        <f aca="false">C38*G38</f>
        <v>14748.48</v>
      </c>
    </row>
    <row r="39" customFormat="false" ht="27.6" hidden="false" customHeight="true" outlineLevel="0" collapsed="false">
      <c r="A39" s="4" t="s">
        <v>60</v>
      </c>
      <c r="B39" s="5" t="s">
        <v>61</v>
      </c>
      <c r="C39" s="6" t="n">
        <v>471.6</v>
      </c>
      <c r="D39" s="7" t="n">
        <v>42081</v>
      </c>
      <c r="E39" s="8" t="n">
        <v>42111</v>
      </c>
      <c r="F39" s="8" t="n">
        <v>42089</v>
      </c>
      <c r="G39" s="9" t="n">
        <f aca="false">(F39-E39)</f>
        <v>-22</v>
      </c>
      <c r="H39" s="9" t="n">
        <f aca="false">C39*G39</f>
        <v>-10375.2</v>
      </c>
    </row>
    <row r="40" customFormat="false" ht="27.6" hidden="false" customHeight="true" outlineLevel="0" collapsed="false">
      <c r="A40" s="4" t="s">
        <v>62</v>
      </c>
      <c r="B40" s="5" t="s">
        <v>63</v>
      </c>
      <c r="C40" s="6" t="n">
        <v>504</v>
      </c>
      <c r="D40" s="7" t="n">
        <v>42077</v>
      </c>
      <c r="E40" s="8" t="n">
        <v>42124</v>
      </c>
      <c r="F40" s="8" t="n">
        <v>42089</v>
      </c>
      <c r="G40" s="9" t="n">
        <f aca="false">(F40-E40)</f>
        <v>-35</v>
      </c>
      <c r="H40" s="9" t="n">
        <f aca="false">C40*G40</f>
        <v>-17640</v>
      </c>
    </row>
    <row r="41" customFormat="false" ht="27.6" hidden="false" customHeight="true" outlineLevel="0" collapsed="false">
      <c r="A41" s="4" t="s">
        <v>20</v>
      </c>
      <c r="B41" s="5" t="s">
        <v>64</v>
      </c>
      <c r="C41" s="6" t="n">
        <v>319.77</v>
      </c>
      <c r="D41" s="7" t="n">
        <v>42076</v>
      </c>
      <c r="E41" s="8" t="n">
        <v>42106</v>
      </c>
      <c r="F41" s="8" t="n">
        <v>42089</v>
      </c>
      <c r="G41" s="9" t="n">
        <f aca="false">(F41-E41)</f>
        <v>-17</v>
      </c>
      <c r="H41" s="9" t="n">
        <f aca="false">C41*G41</f>
        <v>-5436.09</v>
      </c>
    </row>
    <row r="42" customFormat="false" ht="27.6" hidden="false" customHeight="true" outlineLevel="0" collapsed="false">
      <c r="A42" s="4" t="s">
        <v>23</v>
      </c>
      <c r="B42" s="5" t="s">
        <v>65</v>
      </c>
      <c r="C42" s="6" t="n">
        <v>3595.7</v>
      </c>
      <c r="D42" s="7" t="n">
        <v>42063</v>
      </c>
      <c r="E42" s="8" t="n">
        <v>42139</v>
      </c>
      <c r="F42" s="8" t="n">
        <v>42089</v>
      </c>
      <c r="G42" s="9" t="n">
        <f aca="false">(F42-E42)</f>
        <v>-50</v>
      </c>
      <c r="H42" s="9" t="n">
        <f aca="false">C42*G42</f>
        <v>-179785</v>
      </c>
    </row>
    <row r="43" customFormat="false" ht="27.6" hidden="false" customHeight="true" outlineLevel="0" collapsed="false">
      <c r="A43" s="4" t="s">
        <v>66</v>
      </c>
      <c r="B43" s="5" t="s">
        <v>67</v>
      </c>
      <c r="C43" s="6" t="n">
        <v>808.4</v>
      </c>
      <c r="D43" s="8" t="n">
        <v>42080</v>
      </c>
      <c r="E43" s="8" t="n">
        <v>42111</v>
      </c>
      <c r="F43" s="8" t="n">
        <v>42095</v>
      </c>
      <c r="G43" s="9" t="n">
        <f aca="false">(F43-E43)</f>
        <v>-16</v>
      </c>
      <c r="H43" s="9" t="n">
        <f aca="false">C43*G43</f>
        <v>-12934.4</v>
      </c>
    </row>
    <row r="44" customFormat="false" ht="27.6" hidden="false" customHeight="true" outlineLevel="0" collapsed="false">
      <c r="A44" s="4" t="s">
        <v>66</v>
      </c>
      <c r="B44" s="5" t="s">
        <v>68</v>
      </c>
      <c r="C44" s="6" t="n">
        <v>808.5</v>
      </c>
      <c r="D44" s="8" t="n">
        <v>42080</v>
      </c>
      <c r="E44" s="8" t="n">
        <v>42111</v>
      </c>
      <c r="F44" s="8" t="n">
        <v>42095</v>
      </c>
      <c r="G44" s="9" t="n">
        <f aca="false">(F44-E44)</f>
        <v>-16</v>
      </c>
      <c r="H44" s="9" t="n">
        <f aca="false">C44*G44</f>
        <v>-12936</v>
      </c>
    </row>
    <row r="45" customFormat="false" ht="27.6" hidden="false" customHeight="true" outlineLevel="0" collapsed="false">
      <c r="A45" s="4" t="s">
        <v>66</v>
      </c>
      <c r="B45" s="5" t="s">
        <v>68</v>
      </c>
      <c r="C45" s="6" t="n">
        <v>600.6</v>
      </c>
      <c r="D45" s="8" t="n">
        <v>41989</v>
      </c>
      <c r="E45" s="8" t="n">
        <v>42020</v>
      </c>
      <c r="F45" s="8" t="n">
        <v>42095</v>
      </c>
      <c r="G45" s="9" t="n">
        <f aca="false">(F45-E45)</f>
        <v>75</v>
      </c>
      <c r="H45" s="9" t="n">
        <f aca="false">C45*G45</f>
        <v>45045</v>
      </c>
    </row>
    <row r="46" customFormat="false" ht="27.6" hidden="false" customHeight="true" outlineLevel="0" collapsed="false">
      <c r="A46" s="4" t="s">
        <v>10</v>
      </c>
      <c r="B46" s="5" t="s">
        <v>69</v>
      </c>
      <c r="C46" s="6" t="n">
        <v>921.78</v>
      </c>
      <c r="D46" s="8" t="n">
        <v>42095</v>
      </c>
      <c r="E46" s="8" t="n">
        <v>42125</v>
      </c>
      <c r="F46" s="8" t="n">
        <v>42102</v>
      </c>
      <c r="G46" s="9" t="n">
        <f aca="false">(F46-E46)</f>
        <v>-23</v>
      </c>
      <c r="H46" s="9" t="n">
        <f aca="false">C46*G46</f>
        <v>-21200.94</v>
      </c>
    </row>
    <row r="47" customFormat="false" ht="27.6" hidden="false" customHeight="true" outlineLevel="0" collapsed="false">
      <c r="A47" s="4" t="s">
        <v>70</v>
      </c>
      <c r="B47" s="5" t="s">
        <v>71</v>
      </c>
      <c r="C47" s="6" t="n">
        <v>112</v>
      </c>
      <c r="D47" s="8" t="n">
        <v>42094</v>
      </c>
      <c r="E47" s="8" t="n">
        <v>42124</v>
      </c>
      <c r="F47" s="8" t="n">
        <v>42108</v>
      </c>
      <c r="G47" s="9" t="n">
        <f aca="false">(F47-E47)</f>
        <v>-16</v>
      </c>
      <c r="H47" s="9" t="n">
        <f aca="false">C47*G47</f>
        <v>-1792</v>
      </c>
    </row>
    <row r="48" customFormat="false" ht="27.6" hidden="false" customHeight="true" outlineLevel="0" collapsed="false">
      <c r="A48" s="4" t="s">
        <v>23</v>
      </c>
      <c r="B48" s="5" t="s">
        <v>72</v>
      </c>
      <c r="C48" s="6" t="n">
        <v>4653.5</v>
      </c>
      <c r="D48" s="8" t="n">
        <v>42094</v>
      </c>
      <c r="E48" s="8" t="n">
        <v>42170</v>
      </c>
      <c r="F48" s="8" t="n">
        <v>42118</v>
      </c>
      <c r="G48" s="9" t="n">
        <f aca="false">(F48-E48)</f>
        <v>-52</v>
      </c>
      <c r="H48" s="9" t="n">
        <f aca="false">C48*G48</f>
        <v>-241982</v>
      </c>
    </row>
    <row r="49" customFormat="false" ht="27.6" hidden="false" customHeight="true" outlineLevel="0" collapsed="false">
      <c r="A49" s="4" t="s">
        <v>33</v>
      </c>
      <c r="B49" s="5" t="s">
        <v>73</v>
      </c>
      <c r="C49" s="6" t="n">
        <v>197.88</v>
      </c>
      <c r="D49" s="8" t="n">
        <v>42104</v>
      </c>
      <c r="E49" s="8" t="n">
        <v>42134</v>
      </c>
      <c r="F49" s="8" t="n">
        <v>42118</v>
      </c>
      <c r="G49" s="9" t="n">
        <f aca="false">(F49-E49)</f>
        <v>-16</v>
      </c>
      <c r="H49" s="9" t="n">
        <f aca="false">C49*G49</f>
        <v>-3166.08</v>
      </c>
    </row>
    <row r="50" customFormat="false" ht="27.6" hidden="false" customHeight="true" outlineLevel="0" collapsed="false">
      <c r="A50" s="4" t="s">
        <v>33</v>
      </c>
      <c r="B50" s="5" t="s">
        <v>74</v>
      </c>
      <c r="C50" s="6" t="n">
        <v>448.14</v>
      </c>
      <c r="D50" s="8" t="n">
        <v>42104</v>
      </c>
      <c r="E50" s="8" t="n">
        <v>42134</v>
      </c>
      <c r="F50" s="8" t="n">
        <v>42118</v>
      </c>
      <c r="G50" s="9" t="n">
        <f aca="false">(F50-E50)</f>
        <v>-16</v>
      </c>
      <c r="H50" s="9" t="n">
        <f aca="false">C50*G50</f>
        <v>-7170.24</v>
      </c>
    </row>
    <row r="51" customFormat="false" ht="27.6" hidden="false" customHeight="true" outlineLevel="0" collapsed="false">
      <c r="A51" s="4" t="s">
        <v>75</v>
      </c>
      <c r="B51" s="5" t="n">
        <v>10</v>
      </c>
      <c r="C51" s="6" t="n">
        <v>280</v>
      </c>
      <c r="D51" s="8" t="n">
        <v>42081</v>
      </c>
      <c r="E51" s="8" t="n">
        <v>42142</v>
      </c>
      <c r="F51" s="8" t="n">
        <v>42130</v>
      </c>
      <c r="G51" s="9" t="n">
        <f aca="false">(F51-E51)</f>
        <v>-12</v>
      </c>
      <c r="H51" s="9" t="n">
        <f aca="false">C51*G51</f>
        <v>-3360</v>
      </c>
    </row>
    <row r="52" customFormat="false" ht="27.6" hidden="false" customHeight="true" outlineLevel="0" collapsed="false">
      <c r="A52" s="4" t="s">
        <v>76</v>
      </c>
      <c r="B52" s="5" t="n">
        <v>800689</v>
      </c>
      <c r="C52" s="6" t="n">
        <v>137.45</v>
      </c>
      <c r="D52" s="8" t="n">
        <v>42121</v>
      </c>
      <c r="E52" s="8" t="n">
        <v>42185</v>
      </c>
      <c r="F52" s="8" t="n">
        <v>42130</v>
      </c>
      <c r="G52" s="9" t="n">
        <f aca="false">(F52-E52)</f>
        <v>-55</v>
      </c>
      <c r="H52" s="9" t="n">
        <f aca="false">C52*G52</f>
        <v>-7559.75</v>
      </c>
    </row>
    <row r="53" customFormat="false" ht="27.6" hidden="false" customHeight="true" outlineLevel="0" collapsed="false">
      <c r="A53" s="4" t="s">
        <v>77</v>
      </c>
      <c r="B53" s="5" t="n">
        <v>8715096253</v>
      </c>
      <c r="C53" s="6" t="n">
        <v>142.21</v>
      </c>
      <c r="D53" s="8" t="n">
        <v>42129</v>
      </c>
      <c r="E53" s="8" t="n">
        <v>42159</v>
      </c>
      <c r="F53" s="8" t="n">
        <v>42130</v>
      </c>
      <c r="G53" s="9" t="n">
        <f aca="false">(F53-E53)</f>
        <v>-29</v>
      </c>
      <c r="H53" s="9" t="n">
        <f aca="false">C53*G53</f>
        <v>-4124.09</v>
      </c>
    </row>
    <row r="54" customFormat="false" ht="27.6" hidden="false" customHeight="true" outlineLevel="0" collapsed="false">
      <c r="A54" s="4" t="s">
        <v>77</v>
      </c>
      <c r="B54" s="5" t="n">
        <v>8715099113</v>
      </c>
      <c r="C54" s="6" t="n">
        <v>106.21</v>
      </c>
      <c r="D54" s="8" t="n">
        <v>42130</v>
      </c>
      <c r="E54" s="8" t="n">
        <v>42160</v>
      </c>
      <c r="F54" s="8" t="n">
        <v>42139</v>
      </c>
      <c r="G54" s="9" t="n">
        <f aca="false">(F54-E54)</f>
        <v>-21</v>
      </c>
      <c r="H54" s="9" t="n">
        <f aca="false">C54*G54</f>
        <v>-2230.41</v>
      </c>
    </row>
    <row r="55" customFormat="false" ht="27.6" hidden="false" customHeight="true" outlineLevel="0" collapsed="false">
      <c r="A55" s="4" t="s">
        <v>77</v>
      </c>
      <c r="B55" s="5" t="n">
        <v>8715104264</v>
      </c>
      <c r="C55" s="6" t="n">
        <v>264.23</v>
      </c>
      <c r="D55" s="8" t="n">
        <v>42131</v>
      </c>
      <c r="E55" s="8" t="n">
        <v>42161</v>
      </c>
      <c r="F55" s="8" t="n">
        <v>42139</v>
      </c>
      <c r="G55" s="9" t="n">
        <f aca="false">(F55-E55)</f>
        <v>-22</v>
      </c>
      <c r="H55" s="9" t="n">
        <f aca="false">C55*G55</f>
        <v>-5813.06</v>
      </c>
    </row>
    <row r="56" customFormat="false" ht="27.6" hidden="false" customHeight="true" outlineLevel="0" collapsed="false">
      <c r="A56" s="4" t="s">
        <v>78</v>
      </c>
      <c r="B56" s="5" t="n">
        <v>193</v>
      </c>
      <c r="C56" s="6" t="n">
        <v>2197.82</v>
      </c>
      <c r="D56" s="8" t="n">
        <v>42124</v>
      </c>
      <c r="E56" s="8" t="n">
        <v>42154</v>
      </c>
      <c r="F56" s="8" t="n">
        <v>42139</v>
      </c>
      <c r="G56" s="9" t="n">
        <f aca="false">(F56-E56)</f>
        <v>-15</v>
      </c>
      <c r="H56" s="9" t="n">
        <f aca="false">C56*G56</f>
        <v>-32967.3</v>
      </c>
    </row>
    <row r="57" customFormat="false" ht="27.6" hidden="false" customHeight="true" outlineLevel="0" collapsed="false">
      <c r="A57" s="4" t="s">
        <v>66</v>
      </c>
      <c r="B57" s="5" t="s">
        <v>79</v>
      </c>
      <c r="C57" s="6" t="n">
        <v>924</v>
      </c>
      <c r="D57" s="8" t="n">
        <v>42131</v>
      </c>
      <c r="E57" s="8" t="n">
        <v>42162</v>
      </c>
      <c r="F57" s="8" t="n">
        <v>42139</v>
      </c>
      <c r="G57" s="9" t="n">
        <f aca="false">(F57-E57)</f>
        <v>-23</v>
      </c>
      <c r="H57" s="9" t="n">
        <f aca="false">C57*G57</f>
        <v>-21252</v>
      </c>
    </row>
    <row r="58" customFormat="false" ht="27.6" hidden="false" customHeight="true" outlineLevel="0" collapsed="false">
      <c r="A58" s="4" t="s">
        <v>10</v>
      </c>
      <c r="B58" s="5" t="n">
        <v>371</v>
      </c>
      <c r="C58" s="6" t="n">
        <v>921.78</v>
      </c>
      <c r="D58" s="8" t="n">
        <v>42126</v>
      </c>
      <c r="E58" s="8" t="n">
        <v>42157</v>
      </c>
      <c r="F58" s="8" t="n">
        <v>42139</v>
      </c>
      <c r="G58" s="9" t="n">
        <f aca="false">(F58-E58)</f>
        <v>-18</v>
      </c>
      <c r="H58" s="9" t="n">
        <f aca="false">C58*G58</f>
        <v>-16592.04</v>
      </c>
    </row>
    <row r="59" customFormat="false" ht="27.6" hidden="false" customHeight="true" outlineLevel="0" collapsed="false">
      <c r="A59" s="4" t="s">
        <v>80</v>
      </c>
      <c r="B59" s="5" t="s">
        <v>81</v>
      </c>
      <c r="C59" s="6" t="n">
        <v>340.98</v>
      </c>
      <c r="D59" s="8" t="n">
        <v>42137</v>
      </c>
      <c r="E59" s="8" t="n">
        <v>42168</v>
      </c>
      <c r="F59" s="8" t="n">
        <v>42139</v>
      </c>
      <c r="G59" s="9" t="n">
        <f aca="false">(F59-E59)</f>
        <v>-29</v>
      </c>
      <c r="H59" s="9" t="n">
        <f aca="false">C59*G59</f>
        <v>-9888.42</v>
      </c>
    </row>
    <row r="60" customFormat="false" ht="27.6" hidden="false" customHeight="true" outlineLevel="0" collapsed="false">
      <c r="A60" s="4" t="s">
        <v>82</v>
      </c>
      <c r="B60" s="5" t="s">
        <v>83</v>
      </c>
      <c r="C60" s="6" t="n">
        <v>584.17</v>
      </c>
      <c r="D60" s="8" t="n">
        <v>42132</v>
      </c>
      <c r="E60" s="8" t="n">
        <v>42163</v>
      </c>
      <c r="F60" s="8" t="n">
        <v>42146</v>
      </c>
      <c r="G60" s="9" t="n">
        <f aca="false">(F60-E60)</f>
        <v>-17</v>
      </c>
      <c r="H60" s="9" t="n">
        <f aca="false">C60*G60</f>
        <v>-9930.89</v>
      </c>
    </row>
    <row r="61" customFormat="false" ht="27.6" hidden="false" customHeight="true" outlineLevel="0" collapsed="false">
      <c r="A61" s="4" t="s">
        <v>84</v>
      </c>
      <c r="B61" s="10" t="n">
        <v>42341</v>
      </c>
      <c r="C61" s="6" t="n">
        <v>239</v>
      </c>
      <c r="D61" s="8" t="n">
        <v>42124</v>
      </c>
      <c r="E61" s="8" t="n">
        <v>42154</v>
      </c>
      <c r="F61" s="8" t="n">
        <v>42146</v>
      </c>
      <c r="G61" s="9" t="n">
        <f aca="false">(F61-E61)</f>
        <v>-8</v>
      </c>
      <c r="H61" s="9" t="n">
        <f aca="false">C61*G61</f>
        <v>-1912</v>
      </c>
    </row>
    <row r="62" customFormat="false" ht="27.6" hidden="false" customHeight="true" outlineLevel="0" collapsed="false">
      <c r="A62" s="4" t="s">
        <v>85</v>
      </c>
      <c r="B62" s="5" t="s">
        <v>86</v>
      </c>
      <c r="C62" s="6" t="n">
        <v>817.27</v>
      </c>
      <c r="D62" s="8" t="n">
        <v>42139</v>
      </c>
      <c r="E62" s="8" t="n">
        <v>42170</v>
      </c>
      <c r="F62" s="8" t="n">
        <v>42146</v>
      </c>
      <c r="G62" s="9" t="n">
        <f aca="false">(F62-E62)</f>
        <v>-24</v>
      </c>
      <c r="H62" s="9" t="n">
        <f aca="false">C62*G62</f>
        <v>-19614.48</v>
      </c>
    </row>
    <row r="63" customFormat="false" ht="27.6" hidden="false" customHeight="true" outlineLevel="0" collapsed="false">
      <c r="A63" s="4" t="s">
        <v>87</v>
      </c>
      <c r="B63" s="5" t="n">
        <v>12</v>
      </c>
      <c r="C63" s="6" t="n">
        <v>64.8</v>
      </c>
      <c r="D63" s="8" t="n">
        <v>42139</v>
      </c>
      <c r="E63" s="8" t="n">
        <v>42168</v>
      </c>
      <c r="F63" s="8" t="n">
        <v>42146</v>
      </c>
      <c r="G63" s="9" t="n">
        <f aca="false">(F63-E63)</f>
        <v>-22</v>
      </c>
      <c r="H63" s="9" t="n">
        <f aca="false">C63*G63</f>
        <v>-1425.6</v>
      </c>
    </row>
    <row r="64" customFormat="false" ht="27.6" hidden="false" customHeight="true" outlineLevel="0" collapsed="false">
      <c r="A64" s="4" t="s">
        <v>88</v>
      </c>
      <c r="B64" s="5" t="n">
        <v>2</v>
      </c>
      <c r="C64" s="6" t="n">
        <v>95</v>
      </c>
      <c r="D64" s="8" t="n">
        <v>42136</v>
      </c>
      <c r="E64" s="8" t="n">
        <v>42185</v>
      </c>
      <c r="F64" s="8" t="n">
        <v>42146</v>
      </c>
      <c r="G64" s="9" t="n">
        <f aca="false">(F64-E64)</f>
        <v>-39</v>
      </c>
      <c r="H64" s="9" t="n">
        <f aca="false">C64*G64</f>
        <v>-3705</v>
      </c>
    </row>
    <row r="65" customFormat="false" ht="27.6" hidden="false" customHeight="true" outlineLevel="0" collapsed="false">
      <c r="A65" s="4" t="s">
        <v>89</v>
      </c>
      <c r="B65" s="5" t="n">
        <v>155</v>
      </c>
      <c r="C65" s="6" t="n">
        <v>570</v>
      </c>
      <c r="D65" s="8" t="n">
        <v>42144</v>
      </c>
      <c r="E65" s="8" t="n">
        <v>42175</v>
      </c>
      <c r="F65" s="8" t="n">
        <v>42146</v>
      </c>
      <c r="G65" s="9" t="n">
        <f aca="false">(F65-E65)</f>
        <v>-29</v>
      </c>
      <c r="H65" s="9" t="n">
        <f aca="false">C65*G65</f>
        <v>-16530</v>
      </c>
    </row>
    <row r="66" customFormat="false" ht="27.6" hidden="false" customHeight="true" outlineLevel="0" collapsed="false">
      <c r="A66" s="4" t="s">
        <v>90</v>
      </c>
      <c r="B66" s="5" t="s">
        <v>91</v>
      </c>
      <c r="C66" s="6" t="n">
        <v>184.4</v>
      </c>
      <c r="D66" s="8" t="n">
        <v>42137</v>
      </c>
      <c r="E66" s="8" t="n">
        <v>42168</v>
      </c>
      <c r="F66" s="8" t="n">
        <v>42146</v>
      </c>
      <c r="G66" s="9" t="n">
        <f aca="false">(F66-E66)</f>
        <v>-22</v>
      </c>
      <c r="H66" s="9" t="n">
        <f aca="false">C66*G66</f>
        <v>-4056.8</v>
      </c>
    </row>
    <row r="67" customFormat="false" ht="27.6" hidden="false" customHeight="true" outlineLevel="0" collapsed="false">
      <c r="A67" s="4" t="s">
        <v>92</v>
      </c>
      <c r="B67" s="5" t="s">
        <v>93</v>
      </c>
      <c r="C67" s="6" t="n">
        <v>300</v>
      </c>
      <c r="D67" s="8" t="n">
        <v>42124</v>
      </c>
      <c r="E67" s="8" t="n">
        <v>42176</v>
      </c>
      <c r="F67" s="8" t="n">
        <v>42146</v>
      </c>
      <c r="G67" s="9" t="n">
        <f aca="false">(F67-E67)</f>
        <v>-30</v>
      </c>
      <c r="H67" s="9" t="n">
        <f aca="false">C67*G67</f>
        <v>-9000</v>
      </c>
    </row>
    <row r="68" customFormat="false" ht="27.6" hidden="false" customHeight="true" outlineLevel="0" collapsed="false">
      <c r="A68" s="4" t="s">
        <v>94</v>
      </c>
      <c r="B68" s="5" t="s">
        <v>95</v>
      </c>
      <c r="C68" s="6" t="n">
        <v>800</v>
      </c>
      <c r="D68" s="8" t="n">
        <v>42142</v>
      </c>
      <c r="E68" s="8" t="n">
        <v>42185</v>
      </c>
      <c r="F68" s="8" t="n">
        <v>42170</v>
      </c>
      <c r="G68" s="9" t="n">
        <f aca="false">(F68-E68)</f>
        <v>-15</v>
      </c>
      <c r="H68" s="9" t="n">
        <f aca="false">C68*G68</f>
        <v>-12000</v>
      </c>
    </row>
    <row r="69" customFormat="false" ht="27.6" hidden="false" customHeight="true" outlineLevel="0" collapsed="false">
      <c r="A69" s="4" t="s">
        <v>96</v>
      </c>
      <c r="B69" s="5" t="s">
        <v>97</v>
      </c>
      <c r="C69" s="6" t="n">
        <v>1450</v>
      </c>
      <c r="D69" s="8" t="n">
        <v>42118</v>
      </c>
      <c r="E69" s="8" t="n">
        <v>42185</v>
      </c>
      <c r="F69" s="8" t="n">
        <v>42170</v>
      </c>
      <c r="G69" s="9" t="n">
        <f aca="false">(F69-E69)</f>
        <v>-15</v>
      </c>
      <c r="H69" s="9" t="n">
        <f aca="false">C69*G69</f>
        <v>-21750</v>
      </c>
    </row>
    <row r="70" customFormat="false" ht="27.6" hidden="false" customHeight="true" outlineLevel="0" collapsed="false">
      <c r="A70" s="4" t="s">
        <v>23</v>
      </c>
      <c r="B70" s="5" t="n">
        <v>2000783249</v>
      </c>
      <c r="C70" s="6" t="n">
        <v>3833.5</v>
      </c>
      <c r="D70" s="8" t="n">
        <v>42124</v>
      </c>
      <c r="E70" s="8" t="n">
        <v>42200</v>
      </c>
      <c r="F70" s="8" t="n">
        <v>42170</v>
      </c>
      <c r="G70" s="9" t="n">
        <f aca="false">(F70-E70)</f>
        <v>-30</v>
      </c>
      <c r="H70" s="9" t="n">
        <f aca="false">C70*G70</f>
        <v>-115005</v>
      </c>
    </row>
    <row r="71" customFormat="false" ht="27.6" hidden="false" customHeight="true" outlineLevel="0" collapsed="false">
      <c r="A71" s="4" t="s">
        <v>98</v>
      </c>
      <c r="B71" s="8" t="s">
        <v>99</v>
      </c>
      <c r="C71" s="6" t="n">
        <v>318.18</v>
      </c>
      <c r="D71" s="8" t="n">
        <v>42124</v>
      </c>
      <c r="E71" s="8" t="n">
        <v>42185</v>
      </c>
      <c r="F71" s="8" t="n">
        <v>42170</v>
      </c>
      <c r="G71" s="9" t="n">
        <f aca="false">(F71-E71)</f>
        <v>-15</v>
      </c>
      <c r="H71" s="9" t="n">
        <f aca="false">C71*G71</f>
        <v>-4772.7</v>
      </c>
    </row>
    <row r="72" customFormat="false" ht="27.6" hidden="false" customHeight="true" outlineLevel="0" collapsed="false">
      <c r="A72" s="4" t="s">
        <v>33</v>
      </c>
      <c r="B72" s="5" t="s">
        <v>100</v>
      </c>
      <c r="C72" s="6" t="n">
        <v>186</v>
      </c>
      <c r="D72" s="8" t="n">
        <v>42149</v>
      </c>
      <c r="E72" s="8" t="n">
        <v>42180</v>
      </c>
      <c r="F72" s="8" t="n">
        <v>42170</v>
      </c>
      <c r="G72" s="9" t="n">
        <f aca="false">(F72-E72)</f>
        <v>-10</v>
      </c>
      <c r="H72" s="9" t="n">
        <f aca="false">C72*G72</f>
        <v>-1860</v>
      </c>
    </row>
    <row r="73" customFormat="false" ht="27.6" hidden="false" customHeight="true" outlineLevel="0" collapsed="false">
      <c r="A73" s="4" t="s">
        <v>101</v>
      </c>
      <c r="B73" s="5" t="n">
        <v>12</v>
      </c>
      <c r="C73" s="6" t="n">
        <v>60</v>
      </c>
      <c r="D73" s="8" t="n">
        <v>42156</v>
      </c>
      <c r="E73" s="8" t="n">
        <v>42186</v>
      </c>
      <c r="F73" s="8" t="n">
        <v>42170</v>
      </c>
      <c r="G73" s="9" t="n">
        <f aca="false">(F73-E73)</f>
        <v>-16</v>
      </c>
      <c r="H73" s="9" t="n">
        <f aca="false">C73*G73</f>
        <v>-960</v>
      </c>
    </row>
    <row r="74" customFormat="false" ht="27.6" hidden="false" customHeight="true" outlineLevel="0" collapsed="false">
      <c r="A74" s="4" t="s">
        <v>102</v>
      </c>
      <c r="B74" s="8" t="s">
        <v>103</v>
      </c>
      <c r="C74" s="6" t="n">
        <v>199.6</v>
      </c>
      <c r="D74" s="8" t="n">
        <v>42159</v>
      </c>
      <c r="E74" s="8" t="n">
        <v>42216</v>
      </c>
      <c r="F74" s="8" t="n">
        <v>42170</v>
      </c>
      <c r="G74" s="9" t="n">
        <f aca="false">(F74-E74)</f>
        <v>-46</v>
      </c>
      <c r="H74" s="9" t="n">
        <f aca="false">C74*G74</f>
        <v>-9181.6</v>
      </c>
    </row>
    <row r="75" customFormat="false" ht="27.6" hidden="false" customHeight="true" outlineLevel="0" collapsed="false">
      <c r="A75" s="4" t="s">
        <v>10</v>
      </c>
      <c r="B75" s="5" t="n">
        <v>417</v>
      </c>
      <c r="C75" s="6" t="n">
        <v>921.76</v>
      </c>
      <c r="D75" s="8" t="n">
        <v>42125</v>
      </c>
      <c r="E75" s="8" t="n">
        <v>42186</v>
      </c>
      <c r="F75" s="8" t="n">
        <v>42170</v>
      </c>
      <c r="G75" s="9" t="n">
        <f aca="false">(F75-E75)</f>
        <v>-16</v>
      </c>
      <c r="H75" s="9" t="n">
        <f aca="false">C75*G75</f>
        <v>-14748.16</v>
      </c>
    </row>
    <row r="76" customFormat="false" ht="27.6" hidden="false" customHeight="true" outlineLevel="0" collapsed="false">
      <c r="A76" s="4" t="s">
        <v>78</v>
      </c>
      <c r="B76" s="5" t="n">
        <v>258</v>
      </c>
      <c r="C76" s="6" t="n">
        <v>272.27</v>
      </c>
      <c r="D76" s="8" t="n">
        <v>42149</v>
      </c>
      <c r="E76" s="8" t="n">
        <v>42180</v>
      </c>
      <c r="F76" s="8" t="n">
        <v>42170</v>
      </c>
      <c r="G76" s="9" t="n">
        <f aca="false">(F76-E76)</f>
        <v>-10</v>
      </c>
      <c r="H76" s="9" t="n">
        <f aca="false">C76*G76</f>
        <v>-2722.7</v>
      </c>
    </row>
    <row r="77" customFormat="false" ht="27.6" hidden="false" customHeight="true" outlineLevel="0" collapsed="false">
      <c r="A77" s="4" t="s">
        <v>104</v>
      </c>
      <c r="B77" s="5" t="n">
        <v>34</v>
      </c>
      <c r="C77" s="6" t="n">
        <v>1139.85</v>
      </c>
      <c r="D77" s="8" t="n">
        <v>42132</v>
      </c>
      <c r="E77" s="8" t="n">
        <v>42185</v>
      </c>
      <c r="F77" s="8" t="n">
        <v>42170</v>
      </c>
      <c r="G77" s="9" t="n">
        <f aca="false">(F77-E77)</f>
        <v>-15</v>
      </c>
      <c r="H77" s="9" t="n">
        <f aca="false">C77*G77</f>
        <v>-17097.75</v>
      </c>
    </row>
    <row r="78" customFormat="false" ht="27.6" hidden="false" customHeight="true" outlineLevel="0" collapsed="false">
      <c r="A78" s="4" t="s">
        <v>84</v>
      </c>
      <c r="B78" s="11" t="n">
        <v>0.1875</v>
      </c>
      <c r="C78" s="6" t="n">
        <v>74</v>
      </c>
      <c r="D78" s="8" t="n">
        <v>42155</v>
      </c>
      <c r="E78" s="8" t="n">
        <v>42185</v>
      </c>
      <c r="F78" s="8" t="n">
        <v>42170</v>
      </c>
      <c r="G78" s="9" t="n">
        <f aca="false">(F78-E78)</f>
        <v>-15</v>
      </c>
      <c r="H78" s="9" t="n">
        <f aca="false">C78*G78</f>
        <v>-1110</v>
      </c>
    </row>
    <row r="79" customFormat="false" ht="27.6" hidden="false" customHeight="true" outlineLevel="0" collapsed="false">
      <c r="A79" s="4" t="s">
        <v>66</v>
      </c>
      <c r="B79" s="5" t="s">
        <v>105</v>
      </c>
      <c r="C79" s="6" t="n">
        <v>924</v>
      </c>
      <c r="D79" s="8" t="n">
        <v>42164</v>
      </c>
      <c r="E79" s="8" t="n">
        <v>42194</v>
      </c>
      <c r="F79" s="8" t="n">
        <v>42170</v>
      </c>
      <c r="G79" s="9" t="n">
        <f aca="false">(F79-E79)</f>
        <v>-24</v>
      </c>
      <c r="H79" s="9" t="n">
        <f aca="false">C79*G79</f>
        <v>-22176</v>
      </c>
    </row>
    <row r="80" customFormat="false" ht="27.6" hidden="false" customHeight="true" outlineLevel="0" collapsed="false">
      <c r="A80" s="4" t="s">
        <v>106</v>
      </c>
      <c r="B80" s="5" t="n">
        <v>1615005984</v>
      </c>
      <c r="C80" s="6" t="n">
        <v>57.8</v>
      </c>
      <c r="D80" s="8" t="n">
        <v>42159</v>
      </c>
      <c r="E80" s="8" t="n">
        <v>42189</v>
      </c>
      <c r="F80" s="8" t="n">
        <v>42171</v>
      </c>
      <c r="G80" s="9" t="n">
        <f aca="false">(F80-E80)</f>
        <v>-18</v>
      </c>
      <c r="H80" s="9" t="n">
        <f aca="false">C80*G80</f>
        <v>-1040.4</v>
      </c>
    </row>
    <row r="81" customFormat="false" ht="27.6" hidden="false" customHeight="true" outlineLevel="0" collapsed="false">
      <c r="A81" s="4" t="s">
        <v>107</v>
      </c>
      <c r="B81" s="12" t="s">
        <v>108</v>
      </c>
      <c r="C81" s="6" t="n">
        <v>102.9</v>
      </c>
      <c r="D81" s="8" t="n">
        <v>42164</v>
      </c>
      <c r="E81" s="8" t="n">
        <v>42224</v>
      </c>
      <c r="F81" s="8" t="n">
        <v>42179</v>
      </c>
      <c r="G81" s="9" t="n">
        <f aca="false">(F81-E81)</f>
        <v>-45</v>
      </c>
      <c r="H81" s="9" t="n">
        <f aca="false">C81*G81</f>
        <v>-4630.5</v>
      </c>
    </row>
    <row r="82" customFormat="false" ht="27.6" hidden="false" customHeight="true" outlineLevel="0" collapsed="false">
      <c r="A82" s="4" t="s">
        <v>109</v>
      </c>
      <c r="B82" s="5" t="n">
        <v>5200000143</v>
      </c>
      <c r="C82" s="6" t="n">
        <v>1818.18</v>
      </c>
      <c r="D82" s="8" t="n">
        <v>42155</v>
      </c>
      <c r="E82" s="8" t="n">
        <v>42185</v>
      </c>
      <c r="F82" s="8" t="n">
        <v>42179</v>
      </c>
      <c r="G82" s="9" t="n">
        <f aca="false">(F82-E82)</f>
        <v>-6</v>
      </c>
      <c r="H82" s="9" t="n">
        <f aca="false">C82*G82</f>
        <v>-10909.08</v>
      </c>
    </row>
    <row r="83" customFormat="false" ht="27.6" hidden="false" customHeight="true" outlineLevel="0" collapsed="false">
      <c r="A83" s="4" t="s">
        <v>107</v>
      </c>
      <c r="B83" s="12" t="s">
        <v>110</v>
      </c>
      <c r="C83" s="6" t="n">
        <v>94.8</v>
      </c>
      <c r="D83" s="8" t="n">
        <v>42158</v>
      </c>
      <c r="E83" s="8" t="n">
        <v>42218</v>
      </c>
      <c r="F83" s="8" t="n">
        <v>42179</v>
      </c>
      <c r="G83" s="9" t="n">
        <f aca="false">(F83-E83)</f>
        <v>-39</v>
      </c>
      <c r="H83" s="9" t="n">
        <f aca="false">C83*G83</f>
        <v>-3697.2</v>
      </c>
    </row>
    <row r="84" customFormat="false" ht="27.6" hidden="false" customHeight="true" outlineLevel="0" collapsed="false">
      <c r="A84" s="4" t="s">
        <v>23</v>
      </c>
      <c r="B84" s="5" t="n">
        <v>2000785941</v>
      </c>
      <c r="C84" s="6" t="n">
        <v>3804.8</v>
      </c>
      <c r="D84" s="8" t="n">
        <v>42155</v>
      </c>
      <c r="E84" s="8" t="n">
        <v>42231</v>
      </c>
      <c r="F84" s="8" t="n">
        <v>42179</v>
      </c>
      <c r="G84" s="9" t="n">
        <f aca="false">(F84-E84)</f>
        <v>-52</v>
      </c>
      <c r="H84" s="9" t="n">
        <f aca="false">C84*G84</f>
        <v>-197849.6</v>
      </c>
    </row>
    <row r="85" customFormat="false" ht="27.6" hidden="false" customHeight="true" outlineLevel="0" collapsed="false">
      <c r="A85" s="4" t="s">
        <v>111</v>
      </c>
      <c r="B85" s="9" t="s">
        <v>112</v>
      </c>
      <c r="C85" s="6" t="n">
        <v>80</v>
      </c>
      <c r="D85" s="8" t="n">
        <v>42154</v>
      </c>
      <c r="E85" s="8" t="n">
        <v>42185</v>
      </c>
      <c r="F85" s="8" t="n">
        <v>42179</v>
      </c>
      <c r="G85" s="9" t="n">
        <f aca="false">(F85-E85)</f>
        <v>-6</v>
      </c>
      <c r="H85" s="9" t="n">
        <f aca="false">C85*G85</f>
        <v>-480</v>
      </c>
    </row>
    <row r="86" customFormat="false" ht="27.6" hidden="false" customHeight="true" outlineLevel="0" collapsed="false">
      <c r="A86" s="4" t="s">
        <v>98</v>
      </c>
      <c r="B86" s="5" t="s">
        <v>113</v>
      </c>
      <c r="C86" s="6" t="n">
        <v>909.08</v>
      </c>
      <c r="D86" s="8" t="n">
        <v>42154</v>
      </c>
      <c r="E86" s="8" t="n">
        <v>42185</v>
      </c>
      <c r="F86" s="8" t="n">
        <v>42179</v>
      </c>
      <c r="G86" s="9" t="n">
        <f aca="false">(F86-E86)</f>
        <v>-6</v>
      </c>
      <c r="H86" s="9" t="n">
        <f aca="false">C86*G86</f>
        <v>-5454.48</v>
      </c>
    </row>
    <row r="87" customFormat="false" ht="27.6" hidden="false" customHeight="true" outlineLevel="0" collapsed="false">
      <c r="A87" s="4" t="s">
        <v>76</v>
      </c>
      <c r="B87" s="5" t="n">
        <v>801072</v>
      </c>
      <c r="C87" s="6" t="n">
        <v>1556.65</v>
      </c>
      <c r="D87" s="8" t="n">
        <v>42177</v>
      </c>
      <c r="E87" s="8" t="n">
        <v>42247</v>
      </c>
      <c r="F87" s="8" t="n">
        <v>42179</v>
      </c>
      <c r="G87" s="9" t="n">
        <f aca="false">(F87-E87)</f>
        <v>-68</v>
      </c>
      <c r="H87" s="9" t="n">
        <f aca="false">C87*G87</f>
        <v>-105852.2</v>
      </c>
    </row>
    <row r="88" customFormat="false" ht="27.6" hidden="false" customHeight="true" outlineLevel="0" collapsed="false">
      <c r="A88" s="4" t="s">
        <v>76</v>
      </c>
      <c r="B88" s="5" t="n">
        <v>801107</v>
      </c>
      <c r="C88" s="6" t="n">
        <v>157.6</v>
      </c>
      <c r="D88" s="8" t="n">
        <v>42177</v>
      </c>
      <c r="E88" s="8" t="n">
        <v>42247</v>
      </c>
      <c r="F88" s="8" t="n">
        <v>42179</v>
      </c>
      <c r="G88" s="9" t="n">
        <f aca="false">(F88-E88)</f>
        <v>-68</v>
      </c>
      <c r="H88" s="9" t="n">
        <f aca="false">C88*G88</f>
        <v>-10716.8</v>
      </c>
    </row>
    <row r="89" customFormat="false" ht="27.6" hidden="false" customHeight="true" outlineLevel="0" collapsed="false">
      <c r="A89" s="4" t="s">
        <v>114</v>
      </c>
      <c r="B89" s="5" t="s">
        <v>115</v>
      </c>
      <c r="C89" s="6" t="n">
        <v>4158</v>
      </c>
      <c r="D89" s="8" t="s">
        <v>116</v>
      </c>
      <c r="E89" s="8" t="n">
        <v>42215</v>
      </c>
      <c r="F89" s="8" t="n">
        <v>42179</v>
      </c>
      <c r="G89" s="9" t="n">
        <f aca="false">(F89-E89)</f>
        <v>-36</v>
      </c>
      <c r="H89" s="9" t="n">
        <f aca="false">C89*G89</f>
        <v>-149688</v>
      </c>
    </row>
    <row r="90" customFormat="false" ht="27.6" hidden="false" customHeight="true" outlineLevel="0" collapsed="false">
      <c r="A90" s="4" t="s">
        <v>18</v>
      </c>
      <c r="B90" s="5" t="s">
        <v>117</v>
      </c>
      <c r="C90" s="6" t="n">
        <v>100</v>
      </c>
      <c r="D90" s="8" t="n">
        <v>42180</v>
      </c>
      <c r="E90" s="8" t="n">
        <v>42210</v>
      </c>
      <c r="F90" s="8" t="n">
        <v>42198</v>
      </c>
      <c r="G90" s="9" t="n">
        <f aca="false">(F90-E90)</f>
        <v>-12</v>
      </c>
      <c r="H90" s="9" t="n">
        <f aca="false">C90*G90</f>
        <v>-1200</v>
      </c>
    </row>
    <row r="91" customFormat="false" ht="27.6" hidden="false" customHeight="true" outlineLevel="0" collapsed="false">
      <c r="A91" s="4" t="s">
        <v>118</v>
      </c>
      <c r="B91" s="5" t="n">
        <v>520000019</v>
      </c>
      <c r="C91" s="6" t="n">
        <v>1500</v>
      </c>
      <c r="D91" s="8" t="n">
        <v>42181</v>
      </c>
      <c r="E91" s="8" t="n">
        <v>42215</v>
      </c>
      <c r="F91" s="8" t="n">
        <v>42198</v>
      </c>
      <c r="G91" s="9" t="n">
        <f aca="false">(F91-E91)</f>
        <v>-17</v>
      </c>
      <c r="H91" s="9" t="n">
        <f aca="false">C91*G91</f>
        <v>-25500</v>
      </c>
    </row>
    <row r="92" customFormat="false" ht="27.6" hidden="false" customHeight="true" outlineLevel="0" collapsed="false">
      <c r="A92" s="4" t="s">
        <v>118</v>
      </c>
      <c r="B92" s="5" t="n">
        <v>520000017</v>
      </c>
      <c r="C92" s="6" t="n">
        <v>363.64</v>
      </c>
      <c r="D92" s="8" t="n">
        <v>42181</v>
      </c>
      <c r="E92" s="8" t="n">
        <v>42215</v>
      </c>
      <c r="F92" s="8" t="n">
        <v>42198</v>
      </c>
      <c r="G92" s="9" t="n">
        <f aca="false">(F92-E92)</f>
        <v>-17</v>
      </c>
      <c r="H92" s="9" t="n">
        <f aca="false">C92*G92</f>
        <v>-6181.88</v>
      </c>
    </row>
    <row r="93" customFormat="false" ht="27.6" hidden="false" customHeight="true" outlineLevel="0" collapsed="false">
      <c r="A93" s="4" t="s">
        <v>102</v>
      </c>
      <c r="B93" s="5" t="s">
        <v>119</v>
      </c>
      <c r="C93" s="6" t="n">
        <v>11494.5</v>
      </c>
      <c r="D93" s="8" t="n">
        <v>42150</v>
      </c>
      <c r="E93" s="8" t="n">
        <v>42200</v>
      </c>
      <c r="F93" s="8" t="n">
        <v>42198</v>
      </c>
      <c r="G93" s="9" t="n">
        <f aca="false">(F93-E93)</f>
        <v>-2</v>
      </c>
      <c r="H93" s="9" t="n">
        <f aca="false">C93*G93</f>
        <v>-22989</v>
      </c>
    </row>
    <row r="94" customFormat="false" ht="27.6" hidden="false" customHeight="true" outlineLevel="0" collapsed="false">
      <c r="A94" s="4" t="s">
        <v>120</v>
      </c>
      <c r="B94" s="5" t="s">
        <v>121</v>
      </c>
      <c r="C94" s="6" t="n">
        <v>921.78</v>
      </c>
      <c r="D94" s="8" t="n">
        <v>42193</v>
      </c>
      <c r="E94" s="8" t="n">
        <v>42217</v>
      </c>
      <c r="F94" s="8" t="n">
        <v>42198</v>
      </c>
      <c r="G94" s="9" t="n">
        <f aca="false">(F94-E94)</f>
        <v>-19</v>
      </c>
      <c r="H94" s="9" t="n">
        <f aca="false">C94*G94</f>
        <v>-17513.82</v>
      </c>
    </row>
    <row r="95" customFormat="false" ht="27.6" hidden="false" customHeight="true" outlineLevel="0" collapsed="false">
      <c r="A95" s="4" t="s">
        <v>122</v>
      </c>
      <c r="B95" s="5" t="s">
        <v>123</v>
      </c>
      <c r="C95" s="6" t="n">
        <v>95.9</v>
      </c>
      <c r="D95" s="8" t="n">
        <v>42194</v>
      </c>
      <c r="E95" s="8" t="n">
        <v>42247</v>
      </c>
      <c r="F95" s="8" t="n">
        <v>42198</v>
      </c>
      <c r="G95" s="9" t="n">
        <f aca="false">(F95-E95)</f>
        <v>-49</v>
      </c>
      <c r="H95" s="9" t="n">
        <f aca="false">C95*G95</f>
        <v>-4699.1</v>
      </c>
    </row>
    <row r="96" customFormat="false" ht="27.6" hidden="false" customHeight="true" outlineLevel="0" collapsed="false">
      <c r="A96" s="4" t="s">
        <v>124</v>
      </c>
      <c r="B96" s="5" t="s">
        <v>125</v>
      </c>
      <c r="C96" s="6" t="n">
        <v>231</v>
      </c>
      <c r="D96" s="8" t="n">
        <v>42195</v>
      </c>
      <c r="E96" s="8" t="n">
        <v>42225</v>
      </c>
      <c r="F96" s="8" t="n">
        <v>42198</v>
      </c>
      <c r="G96" s="9" t="n">
        <f aca="false">(F96-E96)</f>
        <v>-27</v>
      </c>
      <c r="H96" s="9" t="n">
        <f aca="false">C96*G96</f>
        <v>-6237</v>
      </c>
    </row>
    <row r="97" customFormat="false" ht="27.6" hidden="false" customHeight="true" outlineLevel="0" collapsed="false">
      <c r="A97" s="4" t="s">
        <v>126</v>
      </c>
      <c r="B97" s="5" t="n">
        <v>2000787734</v>
      </c>
      <c r="C97" s="6" t="n">
        <v>848.7</v>
      </c>
      <c r="D97" s="8" t="n">
        <v>42199</v>
      </c>
      <c r="E97" s="8" t="n">
        <v>42262</v>
      </c>
      <c r="F97" s="8" t="n">
        <v>42201</v>
      </c>
      <c r="G97" s="9" t="n">
        <f aca="false">(F97-E97)</f>
        <v>-61</v>
      </c>
      <c r="H97" s="9" t="n">
        <f aca="false">C97*G97</f>
        <v>-51770.7</v>
      </c>
    </row>
    <row r="98" customFormat="false" ht="27.6" hidden="false" customHeight="true" outlineLevel="0" collapsed="false">
      <c r="A98" s="4" t="s">
        <v>102</v>
      </c>
      <c r="B98" s="5" t="s">
        <v>127</v>
      </c>
      <c r="C98" s="6" t="n">
        <v>600</v>
      </c>
      <c r="D98" s="8" t="n">
        <v>42199</v>
      </c>
      <c r="E98" s="8" t="n">
        <v>42247</v>
      </c>
      <c r="F98" s="8" t="n">
        <v>42201</v>
      </c>
      <c r="G98" s="9" t="n">
        <f aca="false">(F98-E98)</f>
        <v>-46</v>
      </c>
      <c r="H98" s="9" t="n">
        <f aca="false">C98*G98</f>
        <v>-27600</v>
      </c>
    </row>
    <row r="99" customFormat="false" ht="27.6" hidden="false" customHeight="true" outlineLevel="0" collapsed="false">
      <c r="A99" s="4" t="s">
        <v>102</v>
      </c>
      <c r="B99" s="5" t="s">
        <v>128</v>
      </c>
      <c r="C99" s="6" t="n">
        <v>158</v>
      </c>
      <c r="D99" s="8" t="n">
        <v>42199</v>
      </c>
      <c r="E99" s="8" t="n">
        <v>42247</v>
      </c>
      <c r="F99" s="8" t="n">
        <v>42201</v>
      </c>
      <c r="G99" s="9" t="n">
        <f aca="false">(F99-E99)</f>
        <v>-46</v>
      </c>
      <c r="H99" s="9" t="n">
        <f aca="false">C99*G99</f>
        <v>-7268</v>
      </c>
    </row>
    <row r="100" customFormat="false" ht="27.6" hidden="false" customHeight="true" outlineLevel="0" collapsed="false">
      <c r="A100" s="4" t="s">
        <v>129</v>
      </c>
      <c r="B100" s="5" t="s">
        <v>130</v>
      </c>
      <c r="C100" s="6" t="n">
        <v>197.88</v>
      </c>
      <c r="D100" s="8" t="n">
        <v>42200</v>
      </c>
      <c r="E100" s="8" t="n">
        <v>42230</v>
      </c>
      <c r="F100" s="8" t="n">
        <v>42201</v>
      </c>
      <c r="G100" s="9" t="n">
        <f aca="false">(F100-E100)</f>
        <v>-29</v>
      </c>
      <c r="H100" s="9" t="n">
        <f aca="false">C100*G100</f>
        <v>-5738.52</v>
      </c>
    </row>
    <row r="101" customFormat="false" ht="27.6" hidden="false" customHeight="true" outlineLevel="0" collapsed="false">
      <c r="A101" s="4" t="s">
        <v>129</v>
      </c>
      <c r="B101" s="5" t="s">
        <v>131</v>
      </c>
      <c r="C101" s="6" t="n">
        <v>448.14</v>
      </c>
      <c r="D101" s="8" t="n">
        <v>42200</v>
      </c>
      <c r="E101" s="8" t="n">
        <v>42230</v>
      </c>
      <c r="F101" s="8" t="n">
        <v>42201</v>
      </c>
      <c r="G101" s="9" t="n">
        <f aca="false">(F101-E101)</f>
        <v>-29</v>
      </c>
      <c r="H101" s="9" t="n">
        <f aca="false">C101*G101</f>
        <v>-12996.06</v>
      </c>
    </row>
    <row r="102" customFormat="false" ht="27.6" hidden="false" customHeight="true" outlineLevel="0" collapsed="false">
      <c r="A102" s="4" t="s">
        <v>132</v>
      </c>
      <c r="B102" s="5" t="s">
        <v>133</v>
      </c>
      <c r="C102" s="6" t="n">
        <v>210</v>
      </c>
      <c r="D102" s="8" t="n">
        <v>42205</v>
      </c>
      <c r="E102" s="8" t="n">
        <v>42235</v>
      </c>
      <c r="F102" s="8" t="n">
        <v>42205</v>
      </c>
      <c r="G102" s="9" t="n">
        <f aca="false">(F102-E102)</f>
        <v>-30</v>
      </c>
      <c r="H102" s="9" t="n">
        <f aca="false">C102*G102</f>
        <v>-6300</v>
      </c>
    </row>
    <row r="103" customFormat="false" ht="27.6" hidden="false" customHeight="true" outlineLevel="0" collapsed="false">
      <c r="A103" s="4" t="s">
        <v>134</v>
      </c>
      <c r="B103" s="13" t="s">
        <v>135</v>
      </c>
      <c r="C103" s="6" t="n">
        <v>200</v>
      </c>
      <c r="D103" s="8" t="n">
        <v>42207</v>
      </c>
      <c r="E103" s="8" t="n">
        <v>42238</v>
      </c>
      <c r="F103" s="8" t="n">
        <v>42263</v>
      </c>
      <c r="G103" s="9" t="n">
        <f aca="false">(F103-E103)</f>
        <v>25</v>
      </c>
      <c r="H103" s="9" t="n">
        <f aca="false">C103*G103</f>
        <v>5000</v>
      </c>
    </row>
    <row r="104" customFormat="false" ht="27.6" hidden="false" customHeight="true" outlineLevel="0" collapsed="false">
      <c r="A104" s="4" t="s">
        <v>107</v>
      </c>
      <c r="B104" s="12" t="s">
        <v>136</v>
      </c>
      <c r="C104" s="6" t="n">
        <v>18</v>
      </c>
      <c r="D104" s="8" t="n">
        <v>42249</v>
      </c>
      <c r="E104" s="8" t="n">
        <v>42301</v>
      </c>
      <c r="F104" s="8" t="n">
        <v>42263</v>
      </c>
      <c r="G104" s="9" t="n">
        <f aca="false">(F104-E104)</f>
        <v>-38</v>
      </c>
      <c r="H104" s="9" t="n">
        <f aca="false">C104*G104</f>
        <v>-684</v>
      </c>
    </row>
    <row r="105" customFormat="false" ht="27.6" hidden="false" customHeight="true" outlineLevel="0" collapsed="false">
      <c r="A105" s="4" t="s">
        <v>137</v>
      </c>
      <c r="B105" s="5" t="n">
        <v>801330</v>
      </c>
      <c r="C105" s="6" t="n">
        <v>143.8</v>
      </c>
      <c r="D105" s="8" t="n">
        <v>42207</v>
      </c>
      <c r="E105" s="8" t="n">
        <v>42238</v>
      </c>
      <c r="F105" s="8" t="n">
        <v>42263</v>
      </c>
      <c r="G105" s="9" t="n">
        <f aca="false">(F105-E105)</f>
        <v>25</v>
      </c>
      <c r="H105" s="9" t="n">
        <f aca="false">C105*G105</f>
        <v>3595</v>
      </c>
    </row>
    <row r="106" customFormat="false" ht="27.6" hidden="false" customHeight="true" outlineLevel="0" collapsed="false">
      <c r="A106" s="4" t="s">
        <v>138</v>
      </c>
      <c r="B106" s="5" t="s">
        <v>139</v>
      </c>
      <c r="C106" s="6" t="n">
        <v>186</v>
      </c>
      <c r="D106" s="8" t="n">
        <v>42249</v>
      </c>
      <c r="E106" s="8" t="n">
        <v>42277</v>
      </c>
      <c r="F106" s="8" t="n">
        <v>42263</v>
      </c>
      <c r="G106" s="9" t="n">
        <f aca="false">(F106-E106)</f>
        <v>-14</v>
      </c>
      <c r="H106" s="9" t="n">
        <f aca="false">C106*G106</f>
        <v>-2604</v>
      </c>
    </row>
    <row r="107" customFormat="false" ht="27.6" hidden="false" customHeight="true" outlineLevel="0" collapsed="false">
      <c r="A107" s="4" t="s">
        <v>140</v>
      </c>
      <c r="B107" s="5" t="n">
        <v>2</v>
      </c>
      <c r="C107" s="6" t="n">
        <v>410</v>
      </c>
      <c r="D107" s="8" t="n">
        <v>42249</v>
      </c>
      <c r="E107" s="8" t="n">
        <v>42279</v>
      </c>
      <c r="F107" s="8" t="n">
        <v>42263</v>
      </c>
      <c r="G107" s="9" t="n">
        <f aca="false">(F107-E107)</f>
        <v>-16</v>
      </c>
      <c r="H107" s="9" t="n">
        <f aca="false">C107*G107</f>
        <v>-6560</v>
      </c>
    </row>
    <row r="108" customFormat="false" ht="27.6" hidden="false" customHeight="true" outlineLevel="0" collapsed="false">
      <c r="A108" s="4" t="s">
        <v>140</v>
      </c>
      <c r="B108" s="10" t="s">
        <v>141</v>
      </c>
      <c r="C108" s="6" t="n">
        <v>210</v>
      </c>
      <c r="D108" s="8" t="n">
        <v>42249</v>
      </c>
      <c r="E108" s="8" t="n">
        <v>42279</v>
      </c>
      <c r="F108" s="8" t="n">
        <v>42263</v>
      </c>
      <c r="G108" s="9" t="n">
        <f aca="false">(F108-E108)</f>
        <v>-16</v>
      </c>
      <c r="H108" s="9" t="n">
        <f aca="false">C108*G108</f>
        <v>-3360</v>
      </c>
    </row>
    <row r="109" customFormat="false" ht="27.6" hidden="false" customHeight="true" outlineLevel="0" collapsed="false">
      <c r="A109" s="4" t="s">
        <v>142</v>
      </c>
      <c r="B109" s="5" t="n">
        <v>82</v>
      </c>
      <c r="C109" s="6" t="n">
        <v>175</v>
      </c>
      <c r="D109" s="8" t="n">
        <v>42255</v>
      </c>
      <c r="E109" s="8" t="n">
        <v>42285</v>
      </c>
      <c r="F109" s="8" t="n">
        <v>42263</v>
      </c>
      <c r="G109" s="9" t="n">
        <f aca="false">(F109-E109)</f>
        <v>-22</v>
      </c>
      <c r="H109" s="9" t="n">
        <f aca="false">C109*G109</f>
        <v>-3850</v>
      </c>
    </row>
    <row r="110" customFormat="false" ht="27.6" hidden="false" customHeight="true" outlineLevel="0" collapsed="false">
      <c r="A110" s="4" t="s">
        <v>142</v>
      </c>
      <c r="B110" s="5" t="n">
        <v>90</v>
      </c>
      <c r="C110" s="6" t="n">
        <v>105</v>
      </c>
      <c r="D110" s="8" t="n">
        <v>42256</v>
      </c>
      <c r="E110" s="8" t="n">
        <v>42286</v>
      </c>
      <c r="F110" s="8" t="n">
        <v>42263</v>
      </c>
      <c r="G110" s="9" t="n">
        <f aca="false">(F110-E110)</f>
        <v>-23</v>
      </c>
      <c r="H110" s="9" t="n">
        <f aca="false">C110*G110</f>
        <v>-2415</v>
      </c>
    </row>
    <row r="111" customFormat="false" ht="27.6" hidden="false" customHeight="true" outlineLevel="0" collapsed="false">
      <c r="A111" s="4" t="s">
        <v>138</v>
      </c>
      <c r="B111" s="5" t="s">
        <v>143</v>
      </c>
      <c r="C111" s="6" t="n">
        <v>246</v>
      </c>
      <c r="D111" s="8" t="n">
        <v>42256</v>
      </c>
      <c r="E111" s="8" t="n">
        <v>42286</v>
      </c>
      <c r="F111" s="8" t="n">
        <v>42263</v>
      </c>
      <c r="G111" s="9" t="n">
        <f aca="false">(F111-E111)</f>
        <v>-23</v>
      </c>
      <c r="H111" s="9" t="n">
        <f aca="false">C111*G111</f>
        <v>-5658</v>
      </c>
    </row>
    <row r="112" customFormat="false" ht="27.6" hidden="false" customHeight="true" outlineLevel="0" collapsed="false">
      <c r="A112" s="4" t="s">
        <v>107</v>
      </c>
      <c r="B112" s="12" t="s">
        <v>144</v>
      </c>
      <c r="C112" s="6" t="n">
        <v>80</v>
      </c>
      <c r="D112" s="8" t="n">
        <v>42262</v>
      </c>
      <c r="E112" s="8" t="n">
        <v>42315</v>
      </c>
      <c r="F112" s="8" t="n">
        <v>42263</v>
      </c>
      <c r="G112" s="9" t="n">
        <f aca="false">(F112-E112)</f>
        <v>-52</v>
      </c>
      <c r="H112" s="9" t="n">
        <f aca="false">C112*G112</f>
        <v>-4160</v>
      </c>
    </row>
    <row r="113" customFormat="false" ht="27.6" hidden="false" customHeight="true" outlineLevel="0" collapsed="false">
      <c r="A113" s="4" t="s">
        <v>137</v>
      </c>
      <c r="B113" s="5" t="n">
        <v>801541</v>
      </c>
      <c r="C113" s="6" t="n">
        <v>1054.73</v>
      </c>
      <c r="D113" s="8" t="n">
        <v>42263</v>
      </c>
      <c r="E113" s="8" t="n">
        <v>42338</v>
      </c>
      <c r="F113" s="8" t="n">
        <v>42263</v>
      </c>
      <c r="G113" s="9" t="n">
        <f aca="false">(F113-E113)</f>
        <v>-75</v>
      </c>
      <c r="H113" s="9" t="n">
        <f aca="false">C113*G113</f>
        <v>-79104.75</v>
      </c>
    </row>
    <row r="114" customFormat="false" ht="27.6" hidden="false" customHeight="true" outlineLevel="0" collapsed="false">
      <c r="A114" s="4" t="s">
        <v>145</v>
      </c>
      <c r="B114" s="5" t="n">
        <v>4879</v>
      </c>
      <c r="C114" s="6" t="n">
        <v>704.32</v>
      </c>
      <c r="D114" s="8" t="n">
        <v>42266</v>
      </c>
      <c r="E114" s="8" t="n">
        <v>42296</v>
      </c>
      <c r="F114" s="8" t="n">
        <v>42278</v>
      </c>
      <c r="G114" s="9" t="n">
        <f aca="false">(F114-E114)</f>
        <v>-18</v>
      </c>
      <c r="H114" s="9" t="n">
        <f aca="false">C114*G114</f>
        <v>-12677.76</v>
      </c>
    </row>
    <row r="115" customFormat="false" ht="27.6" hidden="false" customHeight="true" outlineLevel="0" collapsed="false">
      <c r="A115" s="4" t="s">
        <v>77</v>
      </c>
      <c r="B115" s="5" t="n">
        <v>8715125757</v>
      </c>
      <c r="C115" s="6" t="n">
        <v>114.26</v>
      </c>
      <c r="D115" s="8" t="n">
        <v>42164</v>
      </c>
      <c r="E115" s="8" t="n">
        <v>42194</v>
      </c>
      <c r="F115" s="8" t="n">
        <v>42291</v>
      </c>
      <c r="G115" s="9" t="n">
        <f aca="false">(F115-E115)</f>
        <v>97</v>
      </c>
      <c r="H115" s="9" t="n">
        <f aca="false">C115*G115</f>
        <v>11083.22</v>
      </c>
    </row>
    <row r="116" customFormat="false" ht="27.6" hidden="false" customHeight="true" outlineLevel="0" collapsed="false">
      <c r="A116" s="4" t="s">
        <v>77</v>
      </c>
      <c r="B116" s="5" t="n">
        <v>8715172854</v>
      </c>
      <c r="C116" s="6" t="n">
        <v>96.95</v>
      </c>
      <c r="D116" s="8" t="n">
        <v>42216</v>
      </c>
      <c r="E116" s="8" t="n">
        <v>42247</v>
      </c>
      <c r="F116" s="8" t="n">
        <v>42291</v>
      </c>
      <c r="G116" s="9" t="n">
        <f aca="false">(F116-E116)</f>
        <v>44</v>
      </c>
      <c r="H116" s="9" t="n">
        <f aca="false">C116*G116</f>
        <v>4265.8</v>
      </c>
    </row>
    <row r="117" customFormat="false" ht="27.6" hidden="false" customHeight="true" outlineLevel="0" collapsed="false">
      <c r="A117" s="4" t="s">
        <v>77</v>
      </c>
      <c r="B117" s="5" t="n">
        <v>8715180586</v>
      </c>
      <c r="C117" s="6" t="n">
        <v>78.55</v>
      </c>
      <c r="D117" s="8" t="n">
        <v>42240</v>
      </c>
      <c r="E117" s="8" t="n">
        <v>42271</v>
      </c>
      <c r="F117" s="8" t="n">
        <v>42291</v>
      </c>
      <c r="G117" s="9" t="n">
        <f aca="false">(F117-E117)</f>
        <v>20</v>
      </c>
      <c r="H117" s="9" t="n">
        <f aca="false">C117*G117</f>
        <v>1571</v>
      </c>
    </row>
    <row r="118" customFormat="false" ht="27.6" hidden="false" customHeight="true" outlineLevel="0" collapsed="false">
      <c r="A118" s="4" t="s">
        <v>77</v>
      </c>
      <c r="B118" s="5" t="n">
        <v>8715202866</v>
      </c>
      <c r="C118" s="6" t="n">
        <v>167.22</v>
      </c>
      <c r="D118" s="8" t="n">
        <v>42252</v>
      </c>
      <c r="E118" s="8" t="n">
        <v>42282</v>
      </c>
      <c r="F118" s="8" t="n">
        <v>42291</v>
      </c>
      <c r="G118" s="9" t="n">
        <f aca="false">(F118-E118)</f>
        <v>9</v>
      </c>
      <c r="H118" s="9" t="n">
        <f aca="false">C118*G118</f>
        <v>1504.98</v>
      </c>
    </row>
    <row r="119" customFormat="false" ht="27.6" hidden="false" customHeight="true" outlineLevel="0" collapsed="false">
      <c r="A119" s="4" t="s">
        <v>77</v>
      </c>
      <c r="B119" s="5" t="n">
        <v>8715228741</v>
      </c>
      <c r="C119" s="6" t="n">
        <v>89.99</v>
      </c>
      <c r="D119" s="8" t="n">
        <v>42280</v>
      </c>
      <c r="E119" s="8" t="n">
        <v>42311</v>
      </c>
      <c r="F119" s="8" t="n">
        <v>42291</v>
      </c>
      <c r="G119" s="9" t="n">
        <f aca="false">(F119-E119)</f>
        <v>-20</v>
      </c>
      <c r="H119" s="9" t="n">
        <f aca="false">C119*G119</f>
        <v>-1799.8</v>
      </c>
    </row>
    <row r="120" customFormat="false" ht="27.6" hidden="false" customHeight="true" outlineLevel="0" collapsed="false">
      <c r="A120" s="4" t="s">
        <v>146</v>
      </c>
      <c r="B120" s="5" t="s">
        <v>147</v>
      </c>
      <c r="C120" s="6" t="n">
        <v>2300</v>
      </c>
      <c r="D120" s="8" t="n">
        <v>42287</v>
      </c>
      <c r="E120" s="8" t="n">
        <v>42318</v>
      </c>
      <c r="F120" s="8" t="n">
        <v>42291</v>
      </c>
      <c r="G120" s="9" t="n">
        <f aca="false">(F120-E120)</f>
        <v>-27</v>
      </c>
      <c r="H120" s="9" t="n">
        <f aca="false">C120*G120</f>
        <v>-62100</v>
      </c>
    </row>
    <row r="121" customFormat="false" ht="27.6" hidden="false" customHeight="true" outlineLevel="0" collapsed="false">
      <c r="A121" s="4" t="s">
        <v>126</v>
      </c>
      <c r="B121" s="5" t="n">
        <v>2000790348</v>
      </c>
      <c r="C121" s="6" t="n">
        <v>1632</v>
      </c>
      <c r="D121" s="8" t="n">
        <v>42291</v>
      </c>
      <c r="E121" s="8" t="n">
        <v>42352</v>
      </c>
      <c r="F121" s="8" t="n">
        <v>42291</v>
      </c>
      <c r="G121" s="9" t="n">
        <f aca="false">(F121-E121)</f>
        <v>-61</v>
      </c>
      <c r="H121" s="9" t="n">
        <f aca="false">C121*G121</f>
        <v>-99552</v>
      </c>
    </row>
    <row r="122" customFormat="false" ht="27.6" hidden="false" customHeight="true" outlineLevel="0" collapsed="false">
      <c r="A122" s="4" t="s">
        <v>148</v>
      </c>
      <c r="B122" s="5" t="n">
        <v>3</v>
      </c>
      <c r="C122" s="6" t="n">
        <v>126</v>
      </c>
      <c r="D122" s="8" t="n">
        <v>42283</v>
      </c>
      <c r="E122" s="8" t="n">
        <v>42314</v>
      </c>
      <c r="F122" s="8" t="n">
        <v>42298</v>
      </c>
      <c r="G122" s="9" t="n">
        <f aca="false">(F122-E122)</f>
        <v>-16</v>
      </c>
      <c r="H122" s="9" t="n">
        <f aca="false">C122*G122</f>
        <v>-2016</v>
      </c>
    </row>
    <row r="123" customFormat="false" ht="27.6" hidden="false" customHeight="true" outlineLevel="0" collapsed="false">
      <c r="A123" s="4" t="s">
        <v>107</v>
      </c>
      <c r="B123" s="12" t="s">
        <v>149</v>
      </c>
      <c r="C123" s="6" t="n">
        <v>220</v>
      </c>
      <c r="D123" s="8" t="n">
        <v>42294</v>
      </c>
      <c r="E123" s="8" t="n">
        <v>42338</v>
      </c>
      <c r="F123" s="8" t="n">
        <v>42298</v>
      </c>
      <c r="G123" s="9" t="n">
        <f aca="false">(F123-E123)</f>
        <v>-40</v>
      </c>
      <c r="H123" s="9" t="n">
        <f aca="false">C123*G123</f>
        <v>-8800</v>
      </c>
    </row>
    <row r="124" customFormat="false" ht="27.6" hidden="false" customHeight="true" outlineLevel="0" collapsed="false">
      <c r="A124" s="4" t="s">
        <v>150</v>
      </c>
      <c r="B124" s="5" t="s">
        <v>151</v>
      </c>
      <c r="C124" s="6" t="n">
        <v>471.15</v>
      </c>
      <c r="D124" s="8" t="n">
        <v>42298</v>
      </c>
      <c r="E124" s="8" t="n">
        <v>42329</v>
      </c>
      <c r="F124" s="8" t="n">
        <v>42300</v>
      </c>
      <c r="G124" s="9" t="n">
        <f aca="false">(F124-E124)</f>
        <v>-29</v>
      </c>
      <c r="H124" s="9" t="n">
        <f aca="false">C124*G124</f>
        <v>-13663.35</v>
      </c>
    </row>
    <row r="125" customFormat="false" ht="27.6" hidden="false" customHeight="true" outlineLevel="0" collapsed="false">
      <c r="A125" s="4" t="s">
        <v>152</v>
      </c>
      <c r="B125" s="5" t="n">
        <v>802066</v>
      </c>
      <c r="C125" s="6" t="n">
        <v>239.6</v>
      </c>
      <c r="D125" s="8" t="n">
        <v>42303</v>
      </c>
      <c r="E125" s="8" t="n">
        <v>42369</v>
      </c>
      <c r="F125" s="8" t="n">
        <v>42305</v>
      </c>
      <c r="G125" s="9" t="n">
        <f aca="false">(F125-E125)</f>
        <v>-64</v>
      </c>
      <c r="H125" s="9" t="n">
        <f aca="false">C125*G125</f>
        <v>-15334.4</v>
      </c>
    </row>
    <row r="126" customFormat="false" ht="27.6" hidden="false" customHeight="true" outlineLevel="0" collapsed="false">
      <c r="A126" s="4" t="s">
        <v>152</v>
      </c>
      <c r="B126" s="5" t="n">
        <v>802119</v>
      </c>
      <c r="C126" s="6" t="n">
        <v>1084.79</v>
      </c>
      <c r="D126" s="8" t="n">
        <v>42306</v>
      </c>
      <c r="E126" s="8" t="n">
        <v>42369</v>
      </c>
      <c r="F126" s="8" t="n">
        <v>42313</v>
      </c>
      <c r="G126" s="9" t="n">
        <f aca="false">(F126-E126)</f>
        <v>-56</v>
      </c>
      <c r="H126" s="9" t="n">
        <f aca="false">C126*G126</f>
        <v>-60748.24</v>
      </c>
    </row>
    <row r="127" customFormat="false" ht="27.6" hidden="false" customHeight="true" outlineLevel="0" collapsed="false">
      <c r="A127" s="4" t="s">
        <v>152</v>
      </c>
      <c r="B127" s="5" t="n">
        <v>802161</v>
      </c>
      <c r="C127" s="6" t="n">
        <v>383.9</v>
      </c>
      <c r="D127" s="8" t="n">
        <v>42307</v>
      </c>
      <c r="E127" s="8" t="n">
        <v>42369</v>
      </c>
      <c r="F127" s="8" t="n">
        <v>42313</v>
      </c>
      <c r="G127" s="9" t="n">
        <f aca="false">(F127-E127)</f>
        <v>-56</v>
      </c>
      <c r="H127" s="9" t="n">
        <f aca="false">C127*G127</f>
        <v>-21498.4</v>
      </c>
    </row>
    <row r="128" customFormat="false" ht="27.6" hidden="false" customHeight="true" outlineLevel="0" collapsed="false">
      <c r="A128" s="4" t="s">
        <v>138</v>
      </c>
      <c r="B128" s="5" t="s">
        <v>153</v>
      </c>
      <c r="C128" s="6" t="n">
        <v>268.8</v>
      </c>
      <c r="D128" s="8" t="n">
        <v>42307</v>
      </c>
      <c r="E128" s="8" t="n">
        <v>42337</v>
      </c>
      <c r="F128" s="8" t="n">
        <v>42313</v>
      </c>
      <c r="G128" s="9" t="n">
        <f aca="false">(F128-E128)</f>
        <v>-24</v>
      </c>
      <c r="H128" s="9" t="n">
        <f aca="false">C128*G128</f>
        <v>-6451.2</v>
      </c>
    </row>
    <row r="129" customFormat="false" ht="27.6" hidden="false" customHeight="true" outlineLevel="0" collapsed="false">
      <c r="A129" s="4" t="s">
        <v>138</v>
      </c>
      <c r="B129" s="5" t="s">
        <v>154</v>
      </c>
      <c r="C129" s="6" t="n">
        <v>119.4</v>
      </c>
      <c r="D129" s="8" t="s">
        <v>155</v>
      </c>
      <c r="E129" s="8" t="n">
        <v>42337</v>
      </c>
      <c r="F129" s="8" t="n">
        <v>42313</v>
      </c>
      <c r="G129" s="9" t="n">
        <f aca="false">(F129-E129)</f>
        <v>-24</v>
      </c>
      <c r="H129" s="9" t="n">
        <f aca="false">C129*G129</f>
        <v>-2865.6</v>
      </c>
    </row>
    <row r="130" customFormat="false" ht="27.6" hidden="false" customHeight="true" outlineLevel="0" collapsed="false">
      <c r="A130" s="4" t="s">
        <v>152</v>
      </c>
      <c r="B130" s="5" t="n">
        <v>802184</v>
      </c>
      <c r="C130" s="6" t="n">
        <v>101.5</v>
      </c>
      <c r="D130" s="8" t="n">
        <v>42311</v>
      </c>
      <c r="E130" s="8" t="n">
        <v>42369</v>
      </c>
      <c r="F130" s="8" t="n">
        <v>42313</v>
      </c>
      <c r="G130" s="9" t="n">
        <f aca="false">(F130-E130)</f>
        <v>-56</v>
      </c>
      <c r="H130" s="9" t="n">
        <f aca="false">C130*G130</f>
        <v>-5684</v>
      </c>
    </row>
    <row r="131" customFormat="false" ht="27.6" hidden="false" customHeight="true" outlineLevel="0" collapsed="false">
      <c r="A131" s="4" t="s">
        <v>152</v>
      </c>
      <c r="B131" s="5" t="n">
        <v>802185</v>
      </c>
      <c r="C131" s="6" t="n">
        <v>118.85</v>
      </c>
      <c r="D131" s="8" t="s">
        <v>156</v>
      </c>
      <c r="E131" s="8" t="n">
        <v>42369</v>
      </c>
      <c r="F131" s="8" t="n">
        <v>42313</v>
      </c>
      <c r="G131" s="9" t="n">
        <f aca="false">(F131-E131)</f>
        <v>-56</v>
      </c>
      <c r="H131" s="9" t="n">
        <f aca="false">C131*G131</f>
        <v>-6655.6</v>
      </c>
    </row>
    <row r="132" customFormat="false" ht="27" hidden="false" customHeight="true" outlineLevel="0" collapsed="false">
      <c r="A132" s="4" t="s">
        <v>109</v>
      </c>
      <c r="B132" s="9" t="n">
        <v>5200000344</v>
      </c>
      <c r="C132" s="6" t="n">
        <v>2272.73</v>
      </c>
      <c r="D132" s="8" t="n">
        <v>42315</v>
      </c>
      <c r="E132" s="8" t="n">
        <v>42345</v>
      </c>
      <c r="F132" s="8" t="n">
        <v>42321</v>
      </c>
      <c r="G132" s="9" t="n">
        <f aca="false">(F132-E132)</f>
        <v>-24</v>
      </c>
      <c r="H132" s="9" t="n">
        <f aca="false">C132*G132</f>
        <v>-54545.52</v>
      </c>
    </row>
    <row r="133" customFormat="false" ht="27" hidden="false" customHeight="true" outlineLevel="0" collapsed="false">
      <c r="A133" s="4" t="s">
        <v>152</v>
      </c>
      <c r="B133" s="5" t="n">
        <v>802256</v>
      </c>
      <c r="C133" s="6" t="n">
        <v>402.35</v>
      </c>
      <c r="D133" s="8" t="n">
        <v>42318</v>
      </c>
      <c r="E133" s="8" t="n">
        <v>42348</v>
      </c>
      <c r="F133" s="8" t="n">
        <v>42321</v>
      </c>
      <c r="G133" s="9" t="n">
        <f aca="false">(F133-E133)</f>
        <v>-27</v>
      </c>
      <c r="H133" s="9" t="n">
        <f aca="false">C133*G133</f>
        <v>-10863.45</v>
      </c>
    </row>
    <row r="134" customFormat="false" ht="27" hidden="false" customHeight="true" outlineLevel="0" collapsed="false">
      <c r="A134" s="4" t="s">
        <v>77</v>
      </c>
      <c r="B134" s="5" t="n">
        <v>8715256650</v>
      </c>
      <c r="C134" s="6" t="n">
        <v>49.1</v>
      </c>
      <c r="D134" s="8" t="n">
        <v>42307</v>
      </c>
      <c r="E134" s="8" t="n">
        <v>42337</v>
      </c>
      <c r="F134" s="8" t="n">
        <v>42326</v>
      </c>
      <c r="G134" s="9" t="n">
        <f aca="false">(F134-E134)</f>
        <v>-11</v>
      </c>
      <c r="H134" s="9" t="n">
        <f aca="false">C134*G134</f>
        <v>-540.1</v>
      </c>
    </row>
    <row r="135" customFormat="false" ht="27" hidden="false" customHeight="true" outlineLevel="0" collapsed="false">
      <c r="A135" s="4" t="s">
        <v>77</v>
      </c>
      <c r="B135" s="5" t="n">
        <v>8715255923</v>
      </c>
      <c r="C135" s="6" t="n">
        <v>103.22</v>
      </c>
      <c r="D135" s="8" t="n">
        <v>42306</v>
      </c>
      <c r="E135" s="8" t="n">
        <v>42336</v>
      </c>
      <c r="F135" s="8" t="n">
        <v>42326</v>
      </c>
      <c r="G135" s="9" t="n">
        <f aca="false">(F135-E135)</f>
        <v>-10</v>
      </c>
      <c r="H135" s="9" t="n">
        <f aca="false">C135*G135</f>
        <v>-1032.2</v>
      </c>
    </row>
    <row r="136" customFormat="false" ht="27" hidden="false" customHeight="true" outlineLevel="0" collapsed="false">
      <c r="A136" s="4" t="s">
        <v>107</v>
      </c>
      <c r="B136" s="12" t="s">
        <v>157</v>
      </c>
      <c r="C136" s="6" t="n">
        <v>410</v>
      </c>
      <c r="D136" s="8" t="n">
        <v>42310</v>
      </c>
      <c r="E136" s="8" t="n">
        <v>42370</v>
      </c>
      <c r="F136" s="8" t="n">
        <v>42326</v>
      </c>
      <c r="G136" s="9" t="n">
        <f aca="false">(F136-E136)</f>
        <v>-44</v>
      </c>
      <c r="H136" s="9" t="n">
        <f aca="false">C136*G136</f>
        <v>-18040</v>
      </c>
    </row>
    <row r="137" customFormat="false" ht="27" hidden="false" customHeight="true" outlineLevel="0" collapsed="false">
      <c r="A137" s="4" t="s">
        <v>94</v>
      </c>
      <c r="B137" s="5" t="s">
        <v>158</v>
      </c>
      <c r="C137" s="6" t="n">
        <v>800</v>
      </c>
      <c r="D137" s="8" t="n">
        <v>42324</v>
      </c>
      <c r="E137" s="8" t="n">
        <v>42369</v>
      </c>
      <c r="F137" s="8" t="n">
        <v>42326</v>
      </c>
      <c r="G137" s="9" t="n">
        <f aca="false">(F137-E137)</f>
        <v>-43</v>
      </c>
      <c r="H137" s="9" t="n">
        <f aca="false">C137*G137</f>
        <v>-34400</v>
      </c>
    </row>
    <row r="138" customFormat="false" ht="27" hidden="false" customHeight="true" outlineLevel="0" collapsed="false">
      <c r="A138" s="4" t="s">
        <v>152</v>
      </c>
      <c r="B138" s="5" t="n">
        <v>802306</v>
      </c>
      <c r="C138" s="6" t="n">
        <v>1789.38</v>
      </c>
      <c r="D138" s="8" t="n">
        <v>42322</v>
      </c>
      <c r="E138" s="8" t="n">
        <v>42400</v>
      </c>
      <c r="F138" s="8" t="n">
        <v>42326</v>
      </c>
      <c r="G138" s="9" t="n">
        <f aca="false">(F138-E138)</f>
        <v>-74</v>
      </c>
      <c r="H138" s="9" t="n">
        <f aca="false">C138*G138</f>
        <v>-132414.12</v>
      </c>
    </row>
    <row r="139" customFormat="false" ht="27" hidden="false" customHeight="true" outlineLevel="0" collapsed="false">
      <c r="A139" s="4" t="s">
        <v>126</v>
      </c>
      <c r="B139" s="5" t="n">
        <v>2000792161</v>
      </c>
      <c r="C139" s="6" t="n">
        <v>3191.75</v>
      </c>
      <c r="D139" s="8" t="n">
        <v>42308</v>
      </c>
      <c r="E139" s="8" t="n">
        <v>42384</v>
      </c>
      <c r="F139" s="8" t="n">
        <v>42326</v>
      </c>
      <c r="G139" s="9" t="n">
        <f aca="false">(F139-E139)</f>
        <v>-58</v>
      </c>
      <c r="H139" s="9" t="n">
        <f aca="false">C139*G139</f>
        <v>-185121.5</v>
      </c>
    </row>
    <row r="140" customFormat="false" ht="27" hidden="false" customHeight="true" outlineLevel="0" collapsed="false">
      <c r="A140" s="4" t="s">
        <v>120</v>
      </c>
      <c r="B140" s="5" t="n">
        <v>830</v>
      </c>
      <c r="C140" s="6" t="n">
        <v>1028.13</v>
      </c>
      <c r="D140" s="8" t="n">
        <v>42331</v>
      </c>
      <c r="E140" s="8" t="n">
        <v>42361</v>
      </c>
      <c r="F140" s="8" t="n">
        <v>42352</v>
      </c>
      <c r="G140" s="9" t="n">
        <f aca="false">(F140-E140)</f>
        <v>-9</v>
      </c>
      <c r="H140" s="9" t="n">
        <f aca="false">C140*G140</f>
        <v>-9253.17</v>
      </c>
    </row>
    <row r="141" customFormat="false" ht="27" hidden="false" customHeight="true" outlineLevel="0" collapsed="false">
      <c r="A141" s="4" t="s">
        <v>152</v>
      </c>
      <c r="B141" s="5" t="n">
        <v>802385</v>
      </c>
      <c r="C141" s="6" t="n">
        <v>261.8</v>
      </c>
      <c r="D141" s="8" t="n">
        <v>42333</v>
      </c>
      <c r="E141" s="8" t="n">
        <v>42400</v>
      </c>
      <c r="F141" s="8" t="n">
        <v>42352</v>
      </c>
      <c r="G141" s="9" t="n">
        <f aca="false">(F141-E141)</f>
        <v>-48</v>
      </c>
      <c r="H141" s="9" t="n">
        <f aca="false">C141*G141</f>
        <v>-12566.4</v>
      </c>
    </row>
    <row r="142" customFormat="false" ht="27" hidden="false" customHeight="true" outlineLevel="0" collapsed="false">
      <c r="A142" s="4" t="s">
        <v>152</v>
      </c>
      <c r="B142" s="5" t="n">
        <v>802340</v>
      </c>
      <c r="C142" s="6" t="n">
        <v>1571.34</v>
      </c>
      <c r="D142" s="8" t="n">
        <v>42333</v>
      </c>
      <c r="E142" s="8" t="n">
        <v>42400</v>
      </c>
      <c r="F142" s="8" t="n">
        <v>42352</v>
      </c>
      <c r="G142" s="9" t="n">
        <f aca="false">(F142-E142)</f>
        <v>-48</v>
      </c>
      <c r="H142" s="9" t="n">
        <f aca="false">C142*G142</f>
        <v>-75424.32</v>
      </c>
    </row>
    <row r="143" customFormat="false" ht="27" hidden="false" customHeight="true" outlineLevel="0" collapsed="false">
      <c r="A143" s="4" t="s">
        <v>138</v>
      </c>
      <c r="B143" s="5" t="n">
        <v>215</v>
      </c>
      <c r="C143" s="6" t="n">
        <v>186</v>
      </c>
      <c r="D143" s="8" t="n">
        <v>42338</v>
      </c>
      <c r="E143" s="8" t="n">
        <v>42368</v>
      </c>
      <c r="F143" s="8" t="n">
        <v>42352</v>
      </c>
      <c r="G143" s="9" t="n">
        <f aca="false">(F143-E143)</f>
        <v>-16</v>
      </c>
      <c r="H143" s="9" t="n">
        <f aca="false">C143*G143</f>
        <v>-2976</v>
      </c>
    </row>
    <row r="144" customFormat="false" ht="27" hidden="false" customHeight="true" outlineLevel="0" collapsed="false">
      <c r="A144" s="4" t="s">
        <v>152</v>
      </c>
      <c r="B144" s="5" t="n">
        <v>802432</v>
      </c>
      <c r="C144" s="6" t="n">
        <v>124.71</v>
      </c>
      <c r="D144" s="8" t="n">
        <v>42338</v>
      </c>
      <c r="E144" s="8" t="n">
        <v>42400</v>
      </c>
      <c r="F144" s="8" t="n">
        <v>42352</v>
      </c>
      <c r="G144" s="9" t="n">
        <f aca="false">(F144-E144)</f>
        <v>-48</v>
      </c>
      <c r="H144" s="9" t="n">
        <f aca="false">C144*G144</f>
        <v>-5986.08</v>
      </c>
    </row>
    <row r="145" customFormat="false" ht="27" hidden="false" customHeight="true" outlineLevel="0" collapsed="false">
      <c r="A145" s="4" t="s">
        <v>77</v>
      </c>
      <c r="B145" s="5" t="n">
        <v>8715296568</v>
      </c>
      <c r="C145" s="6" t="n">
        <v>139.9</v>
      </c>
      <c r="D145" s="8" t="n">
        <v>42338</v>
      </c>
      <c r="E145" s="8" t="n">
        <v>42368</v>
      </c>
      <c r="F145" s="8" t="n">
        <v>42352</v>
      </c>
      <c r="G145" s="9" t="n">
        <f aca="false">(F145-E145)</f>
        <v>-16</v>
      </c>
      <c r="H145" s="9" t="n">
        <f aca="false">C145*G145</f>
        <v>-2238.4</v>
      </c>
    </row>
    <row r="146" customFormat="false" ht="27" hidden="false" customHeight="true" outlineLevel="0" collapsed="false">
      <c r="A146" s="4" t="s">
        <v>159</v>
      </c>
      <c r="B146" s="5" t="n">
        <v>467</v>
      </c>
      <c r="C146" s="6" t="n">
        <v>69.36</v>
      </c>
      <c r="D146" s="8" t="n">
        <v>42342</v>
      </c>
      <c r="E146" s="8" t="n">
        <v>42373</v>
      </c>
      <c r="F146" s="8" t="n">
        <v>42352</v>
      </c>
      <c r="G146" s="9" t="n">
        <f aca="false">(F146-E146)</f>
        <v>-21</v>
      </c>
      <c r="H146" s="9" t="n">
        <f aca="false">C146*G146</f>
        <v>-1456.56</v>
      </c>
    </row>
    <row r="147" customFormat="false" ht="27" hidden="false" customHeight="true" outlineLevel="0" collapsed="false">
      <c r="A147" s="4" t="s">
        <v>120</v>
      </c>
      <c r="B147" s="5" t="n">
        <v>907</v>
      </c>
      <c r="C147" s="6" t="n">
        <v>1028.13</v>
      </c>
      <c r="D147" s="8" t="n">
        <v>42348</v>
      </c>
      <c r="E147" s="8" t="n">
        <v>42379</v>
      </c>
      <c r="F147" s="8" t="n">
        <v>42352</v>
      </c>
      <c r="G147" s="9" t="n">
        <f aca="false">(F147-E147)</f>
        <v>-27</v>
      </c>
      <c r="H147" s="9" t="n">
        <f aca="false">C147*G147</f>
        <v>-27759.51</v>
      </c>
    </row>
    <row r="148" customFormat="false" ht="27" hidden="false" customHeight="true" outlineLevel="0" collapsed="false">
      <c r="A148" s="4" t="s">
        <v>160</v>
      </c>
      <c r="B148" s="5" t="s">
        <v>161</v>
      </c>
      <c r="C148" s="6" t="n">
        <v>5770.22</v>
      </c>
      <c r="D148" s="8" t="n">
        <v>42296</v>
      </c>
      <c r="E148" s="8" t="n">
        <v>42379</v>
      </c>
      <c r="F148" s="8" t="n">
        <v>42352</v>
      </c>
      <c r="G148" s="9" t="n">
        <f aca="false">(F148-E148)</f>
        <v>-27</v>
      </c>
      <c r="H148" s="9" t="n">
        <f aca="false">C148*G148</f>
        <v>-155795.94</v>
      </c>
    </row>
    <row r="149" customFormat="false" ht="27" hidden="false" customHeight="true" outlineLevel="0" collapsed="false">
      <c r="A149" s="4" t="s">
        <v>152</v>
      </c>
      <c r="B149" s="5" t="n">
        <v>802691</v>
      </c>
      <c r="C149" s="6" t="n">
        <v>855.51</v>
      </c>
      <c r="D149" s="8" t="n">
        <v>42352</v>
      </c>
      <c r="E149" s="8" t="n">
        <v>42429</v>
      </c>
      <c r="F149" s="8" t="n">
        <v>42359</v>
      </c>
      <c r="G149" s="9" t="n">
        <f aca="false">(F149-E149)</f>
        <v>-70</v>
      </c>
      <c r="H149" s="9" t="n">
        <f aca="false">C149*G149</f>
        <v>-59885.7</v>
      </c>
    </row>
    <row r="150" customFormat="false" ht="27" hidden="false" customHeight="true" outlineLevel="0" collapsed="false">
      <c r="A150" s="4" t="s">
        <v>152</v>
      </c>
      <c r="B150" s="5" t="n">
        <v>802682</v>
      </c>
      <c r="C150" s="6" t="n">
        <v>1001.09</v>
      </c>
      <c r="D150" s="8" t="n">
        <v>42352</v>
      </c>
      <c r="E150" s="8" t="n">
        <v>42429</v>
      </c>
      <c r="F150" s="8" t="n">
        <v>42359</v>
      </c>
      <c r="G150" s="9" t="n">
        <f aca="false">(F150-E150)</f>
        <v>-70</v>
      </c>
      <c r="H150" s="9" t="n">
        <f aca="false">C150*G150</f>
        <v>-70076.3</v>
      </c>
    </row>
    <row r="151" customFormat="false" ht="27" hidden="false" customHeight="true" outlineLevel="0" collapsed="false">
      <c r="A151" s="4" t="s">
        <v>152</v>
      </c>
      <c r="B151" s="5" t="n">
        <v>802656</v>
      </c>
      <c r="C151" s="6" t="n">
        <v>446.83</v>
      </c>
      <c r="D151" s="8" t="n">
        <v>42352</v>
      </c>
      <c r="E151" s="8" t="n">
        <v>42429</v>
      </c>
      <c r="F151" s="8" t="n">
        <v>42359</v>
      </c>
      <c r="G151" s="9" t="n">
        <f aca="false">(F151-E151)</f>
        <v>-70</v>
      </c>
      <c r="H151" s="9" t="n">
        <f aca="false">C151*G151</f>
        <v>-31278.1</v>
      </c>
    </row>
    <row r="152" customFormat="false" ht="27" hidden="false" customHeight="true" outlineLevel="0" collapsed="false">
      <c r="A152" s="4" t="s">
        <v>162</v>
      </c>
      <c r="B152" s="9" t="s">
        <v>163</v>
      </c>
      <c r="C152" s="6" t="n">
        <v>105.63</v>
      </c>
      <c r="D152" s="8" t="n">
        <v>42338</v>
      </c>
      <c r="E152" s="8" t="n">
        <v>42368</v>
      </c>
      <c r="F152" s="8" t="n">
        <v>42359</v>
      </c>
      <c r="G152" s="9" t="n">
        <f aca="false">(F152-E152)</f>
        <v>-9</v>
      </c>
      <c r="H152" s="9" t="n">
        <f aca="false">C152*G152</f>
        <v>-950.67</v>
      </c>
    </row>
    <row r="153" customFormat="false" ht="27" hidden="false" customHeight="true" outlineLevel="0" collapsed="false">
      <c r="A153" s="4" t="s">
        <v>138</v>
      </c>
      <c r="B153" s="9" t="s">
        <v>164</v>
      </c>
      <c r="C153" s="6" t="n">
        <v>249</v>
      </c>
      <c r="D153" s="8" t="n">
        <v>42355</v>
      </c>
      <c r="E153" s="8" t="n">
        <v>42386</v>
      </c>
      <c r="F153" s="8" t="n">
        <v>42359</v>
      </c>
      <c r="G153" s="9" t="n">
        <f aca="false">(F153-E153)</f>
        <v>-27</v>
      </c>
      <c r="H153" s="9" t="n">
        <f aca="false">C153*G153</f>
        <v>-6723</v>
      </c>
    </row>
    <row r="154" customFormat="false" ht="27" hidden="false" customHeight="true" outlineLevel="0" collapsed="false">
      <c r="A154" s="4" t="s">
        <v>165</v>
      </c>
      <c r="B154" s="12" t="s">
        <v>166</v>
      </c>
      <c r="C154" s="6" t="n">
        <v>199.78</v>
      </c>
      <c r="D154" s="8" t="n">
        <v>42355</v>
      </c>
      <c r="E154" s="8" t="n">
        <v>42386</v>
      </c>
      <c r="F154" s="8" t="n">
        <v>42359</v>
      </c>
      <c r="G154" s="9" t="n">
        <f aca="false">(F154-E154)</f>
        <v>-27</v>
      </c>
      <c r="H154" s="9" t="n">
        <f aca="false">C154*G154</f>
        <v>-5394.06</v>
      </c>
    </row>
    <row r="155" customFormat="false" ht="27" hidden="false" customHeight="true" outlineLevel="0" collapsed="false">
      <c r="A155" s="4" t="s">
        <v>109</v>
      </c>
      <c r="B155" s="5" t="n">
        <v>5200000409</v>
      </c>
      <c r="C155" s="6" t="n">
        <v>1400</v>
      </c>
      <c r="D155" s="8" t="n">
        <v>42355</v>
      </c>
      <c r="E155" s="8" t="n">
        <v>42399</v>
      </c>
      <c r="F155" s="8" t="n">
        <v>42359</v>
      </c>
      <c r="G155" s="9" t="n">
        <f aca="false">(F155-E155)</f>
        <v>-40</v>
      </c>
      <c r="H155" s="9" t="n">
        <f aca="false">C155*G155</f>
        <v>-56000</v>
      </c>
    </row>
    <row r="156" customFormat="false" ht="27.6" hidden="false" customHeight="true" outlineLevel="0" collapsed="false">
      <c r="A156" s="14" t="s">
        <v>167</v>
      </c>
      <c r="B156" s="15"/>
      <c r="C156" s="16" t="n">
        <f aca="false">SUM(C5:C155)</f>
        <v>119527.62</v>
      </c>
      <c r="D156" s="17"/>
      <c r="E156" s="18"/>
      <c r="F156" s="18"/>
      <c r="G156" s="19" t="n">
        <f aca="false">SUM(G5:G155)</f>
        <v>-3399</v>
      </c>
      <c r="H156" s="19" t="n">
        <f aca="false">SUM(H5:H155)</f>
        <v>-3300662.93</v>
      </c>
    </row>
    <row r="160" customFormat="false" ht="34.5" hidden="false" customHeight="false" outlineLevel="0" collapsed="false">
      <c r="B160" s="20" t="s">
        <v>168</v>
      </c>
      <c r="C160" s="20"/>
      <c r="D160" s="20"/>
      <c r="H160" s="21" t="n">
        <f aca="false">(H156/C156)</f>
        <v>-27.6142278244978</v>
      </c>
    </row>
  </sheetData>
  <printOptions headings="false" gridLines="false" gridLinesSet="true" horizontalCentered="true" verticalCentered="false"/>
  <pageMargins left="0.39375" right="0.39375" top="0.39375" bottom="0.7875" header="0.511811023622047" footer="0.7875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1:25:01Z</dcterms:created>
  <dc:creator>Antonio Mamone</dc:creator>
  <dc:description/>
  <dc:language>en-US</dc:language>
  <cp:lastModifiedBy>I. C. NORD 2 DI BRESCIA</cp:lastModifiedBy>
  <cp:lastPrinted>2015-06-24T13:09:12Z</cp:lastPrinted>
  <dcterms:modified xsi:type="dcterms:W3CDTF">2016-01-07T13:46:27Z</dcterms:modified>
  <cp:revision>0</cp:revision>
  <dc:subject/>
  <dc:title/>
</cp:coreProperties>
</file>