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INDICATORE ANNO 2015 PERIODO 01/04/2015-30/06/2015</t>
  </si>
  <si>
    <t xml:space="preserve">Elenco fatture</t>
  </si>
  <si>
    <t xml:space="preserve">Denominazione </t>
  </si>
  <si>
    <t xml:space="preserve">Numero Fattura</t>
  </si>
  <si>
    <t xml:space="preserve"> Importo dovuto (IVA Esclusa)</t>
  </si>
  <si>
    <t xml:space="preserve"> Data Emissione </t>
  </si>
  <si>
    <t xml:space="preserve"> Data Scadenza </t>
  </si>
  <si>
    <t xml:space="preserve">Data Pagamento</t>
  </si>
  <si>
    <t xml:space="preserve">GG effettivi </t>
  </si>
  <si>
    <t xml:space="preserve">GG*Importo</t>
  </si>
  <si>
    <t xml:space="preserve">CAMST SOC. COOP. A.R.L.</t>
  </si>
  <si>
    <t xml:space="preserve">2000782292</t>
  </si>
  <si>
    <t xml:space="preserve">CONSORZIO COEDUCARE COOPERATIVA SOCIALE CONSORTILE</t>
  </si>
  <si>
    <t xml:space="preserve">6/PA</t>
  </si>
  <si>
    <t xml:space="preserve">SANTINI E BONO s.n.c.</t>
  </si>
  <si>
    <t xml:space="preserve">72/01</t>
  </si>
  <si>
    <t xml:space="preserve">71/01</t>
  </si>
  <si>
    <t xml:space="preserve">PROTECH S.R.L.</t>
  </si>
  <si>
    <t xml:space="preserve">0000051</t>
  </si>
  <si>
    <t xml:space="preserve">POLIEKO SOCIETA' COOPERATIVA</t>
  </si>
  <si>
    <t xml:space="preserve">284</t>
  </si>
  <si>
    <t xml:space="preserve">7/PA</t>
  </si>
  <si>
    <t xml:space="preserve">ASSOCIAZIONE ZAVIDOVICI</t>
  </si>
  <si>
    <t xml:space="preserve">EFFEGGI FANTONI</t>
  </si>
  <si>
    <t xml:space="preserve">POSTE ITALIANE</t>
  </si>
  <si>
    <t xml:space="preserve">AUTOSERVIZI LA VALLE</t>
  </si>
  <si>
    <t xml:space="preserve">12/PA</t>
  </si>
  <si>
    <t xml:space="preserve">ARCHEOCAMUNI</t>
  </si>
  <si>
    <t xml:space="preserve">70/E/2015</t>
  </si>
  <si>
    <t xml:space="preserve">FERRARO</t>
  </si>
  <si>
    <t xml:space="preserve">01/PA</t>
  </si>
  <si>
    <t xml:space="preserve">POLIAMBULATORI FLEMING</t>
  </si>
  <si>
    <t xml:space="preserve">IDEA 2009 SOCIETA COOPERATIVA SOCIALE</t>
  </si>
  <si>
    <t xml:space="preserve">03/15PA</t>
  </si>
  <si>
    <t xml:space="preserve">GRAFFITIPARK</t>
  </si>
  <si>
    <t xml:space="preserve">BOTTEGA DELLA MUSICA</t>
  </si>
  <si>
    <t xml:space="preserve">ARCHEPARK</t>
  </si>
  <si>
    <t xml:space="preserve">SIMIONATO SILVIA</t>
  </si>
  <si>
    <t xml:space="preserve">2/E</t>
  </si>
  <si>
    <t xml:space="preserve">MUSEO DELLA SCIENZA</t>
  </si>
  <si>
    <t xml:space="preserve">194/PA</t>
  </si>
  <si>
    <t xml:space="preserve">RISORSE E AMBIENTE</t>
  </si>
  <si>
    <t xml:space="preserve">003/PA</t>
  </si>
  <si>
    <t xml:space="preserve">PSFINTERACTIVE</t>
  </si>
  <si>
    <t xml:space="preserve">FT-24/2015</t>
  </si>
  <si>
    <t xml:space="preserve">ALBERTI BUS</t>
  </si>
  <si>
    <t xml:space="preserve">24/PA</t>
  </si>
  <si>
    <t xml:space="preserve">98/01</t>
  </si>
  <si>
    <t xml:space="preserve">EUROTARGHE</t>
  </si>
  <si>
    <t xml:space="preserve">TECNOFFICE</t>
  </si>
  <si>
    <t xml:space="preserve">192/PA</t>
  </si>
  <si>
    <t xml:space="preserve">LEOLANDIA VIAGGI</t>
  </si>
  <si>
    <t xml:space="preserve">17/PA</t>
  </si>
  <si>
    <t xml:space="preserve">S.I.A.E</t>
  </si>
  <si>
    <t xml:space="preserve">GRUPPO SPAGGIARI</t>
  </si>
  <si>
    <t xml:space="preserve">20154E21480</t>
  </si>
  <si>
    <t xml:space="preserve">BRESCIA TRASPORTI</t>
  </si>
  <si>
    <t xml:space="preserve">20154E20670</t>
  </si>
  <si>
    <t xml:space="preserve">PASSADORI</t>
  </si>
  <si>
    <t xml:space="preserve">42/01</t>
  </si>
  <si>
    <t xml:space="preserve">36/PA</t>
  </si>
  <si>
    <t xml:space="preserve">FEDERAZIONE ITALIANA NUOTO</t>
  </si>
  <si>
    <t xml:space="preserve">V1-15-00194</t>
  </si>
  <si>
    <t xml:space="preserve">23/06/215</t>
  </si>
  <si>
    <t xml:space="preserve">TOTALI</t>
  </si>
  <si>
    <t xml:space="preserve">INDICATORE DI TEMPESTIVITA' DEI PAGAME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[$-409]m/d/yyyy"/>
    <numFmt numFmtId="167" formatCode="General"/>
    <numFmt numFmtId="168" formatCode="[$-409]d\-mmm"/>
    <numFmt numFmtId="169" formatCode="# ??/??"/>
    <numFmt numFmtId="170" formatCode="0.00E+00"/>
    <numFmt numFmtId="171" formatCode="dd/mm/yy"/>
    <numFmt numFmtId="172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28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20.7"/>
    <col collapsed="false" customWidth="true" hidden="false" outlineLevel="0" max="3" min="3" style="0" width="35.42"/>
    <col collapsed="false" customWidth="true" hidden="false" outlineLevel="0" max="4" min="4" style="0" width="21.7"/>
    <col collapsed="false" customWidth="true" hidden="false" outlineLevel="0" max="5" min="5" style="0" width="20.56"/>
    <col collapsed="false" customWidth="true" hidden="false" outlineLevel="0" max="6" min="6" style="0" width="21.13"/>
    <col collapsed="false" customWidth="true" hidden="false" outlineLevel="0" max="7" min="7" style="0" width="15.41"/>
    <col collapsed="false" customWidth="true" hidden="false" outlineLevel="0" max="8" min="8" style="0" width="18.41"/>
  </cols>
  <sheetData>
    <row r="2" customFormat="false" ht="31.35" hidden="false" customHeight="true" outlineLevel="0" collapsed="false">
      <c r="A2" s="1" t="s">
        <v>0</v>
      </c>
      <c r="C2" s="2" t="s">
        <v>1</v>
      </c>
    </row>
    <row r="4" customFormat="false" ht="29.8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27.6" hidden="false" customHeight="true" outlineLevel="0" collapsed="false">
      <c r="A5" s="4" t="s">
        <v>10</v>
      </c>
      <c r="B5" s="5" t="s">
        <v>11</v>
      </c>
      <c r="C5" s="6" t="n">
        <v>4653.5</v>
      </c>
      <c r="D5" s="7" t="n">
        <v>42094</v>
      </c>
      <c r="E5" s="7" t="n">
        <v>42170</v>
      </c>
      <c r="F5" s="7" t="n">
        <v>42118</v>
      </c>
      <c r="G5" s="8" t="n">
        <f aca="false">(F5-E5)</f>
        <v>-52</v>
      </c>
      <c r="H5" s="8" t="n">
        <f aca="false">C5*G5</f>
        <v>-241982</v>
      </c>
    </row>
    <row r="6" customFormat="false" ht="27.6" hidden="false" customHeight="true" outlineLevel="0" collapsed="false">
      <c r="A6" s="4" t="s">
        <v>12</v>
      </c>
      <c r="B6" s="5" t="s">
        <v>13</v>
      </c>
      <c r="C6" s="6" t="n">
        <v>808.4</v>
      </c>
      <c r="D6" s="7" t="n">
        <v>42080</v>
      </c>
      <c r="E6" s="7" t="n">
        <v>42111</v>
      </c>
      <c r="F6" s="7" t="n">
        <v>42095</v>
      </c>
      <c r="G6" s="8" t="n">
        <f aca="false">(F6-E6)</f>
        <v>-16</v>
      </c>
      <c r="H6" s="8" t="n">
        <f aca="false">C6*G6</f>
        <v>-12934.4</v>
      </c>
    </row>
    <row r="7" customFormat="false" ht="27.6" hidden="false" customHeight="true" outlineLevel="0" collapsed="false">
      <c r="A7" s="4" t="s">
        <v>14</v>
      </c>
      <c r="B7" s="5" t="s">
        <v>15</v>
      </c>
      <c r="C7" s="6" t="n">
        <v>197.88</v>
      </c>
      <c r="D7" s="7" t="n">
        <v>42104</v>
      </c>
      <c r="E7" s="7" t="n">
        <v>42134</v>
      </c>
      <c r="F7" s="7" t="n">
        <v>42118</v>
      </c>
      <c r="G7" s="8" t="n">
        <f aca="false">(F7-E7)</f>
        <v>-16</v>
      </c>
      <c r="H7" s="8" t="n">
        <f aca="false">C7*G7</f>
        <v>-3166.08</v>
      </c>
    </row>
    <row r="8" customFormat="false" ht="27.6" hidden="false" customHeight="true" outlineLevel="0" collapsed="false">
      <c r="A8" s="4" t="s">
        <v>14</v>
      </c>
      <c r="B8" s="5" t="s">
        <v>16</v>
      </c>
      <c r="C8" s="6" t="n">
        <v>448.14</v>
      </c>
      <c r="D8" s="7" t="n">
        <v>42104</v>
      </c>
      <c r="E8" s="7" t="n">
        <v>42134</v>
      </c>
      <c r="F8" s="7" t="n">
        <v>42118</v>
      </c>
      <c r="G8" s="8" t="n">
        <f aca="false">(F8-E8)</f>
        <v>-16</v>
      </c>
      <c r="H8" s="8" t="n">
        <f aca="false">C8*G8</f>
        <v>-7170.24</v>
      </c>
    </row>
    <row r="9" customFormat="false" ht="27.6" hidden="false" customHeight="true" outlineLevel="0" collapsed="false">
      <c r="A9" s="4" t="s">
        <v>17</v>
      </c>
      <c r="B9" s="5" t="s">
        <v>18</v>
      </c>
      <c r="C9" s="6" t="n">
        <v>112</v>
      </c>
      <c r="D9" s="7" t="n">
        <v>42094</v>
      </c>
      <c r="E9" s="7" t="n">
        <v>42124</v>
      </c>
      <c r="F9" s="7" t="n">
        <v>42108</v>
      </c>
      <c r="G9" s="8" t="n">
        <f aca="false">(F9-E9)</f>
        <v>-16</v>
      </c>
      <c r="H9" s="8" t="n">
        <f aca="false">C9*G9</f>
        <v>-1792</v>
      </c>
    </row>
    <row r="10" customFormat="false" ht="27.6" hidden="false" customHeight="true" outlineLevel="0" collapsed="false">
      <c r="A10" s="4" t="s">
        <v>19</v>
      </c>
      <c r="B10" s="5" t="s">
        <v>20</v>
      </c>
      <c r="C10" s="6" t="n">
        <v>921.78</v>
      </c>
      <c r="D10" s="7" t="n">
        <v>42095</v>
      </c>
      <c r="E10" s="7" t="n">
        <v>42125</v>
      </c>
      <c r="F10" s="7" t="n">
        <v>42102</v>
      </c>
      <c r="G10" s="8" t="n">
        <f aca="false">(F10-E10)</f>
        <v>-23</v>
      </c>
      <c r="H10" s="8" t="n">
        <f aca="false">C10*G10</f>
        <v>-21200.94</v>
      </c>
    </row>
    <row r="11" customFormat="false" ht="27.6" hidden="false" customHeight="true" outlineLevel="0" collapsed="false">
      <c r="A11" s="4" t="s">
        <v>12</v>
      </c>
      <c r="B11" s="5" t="s">
        <v>21</v>
      </c>
      <c r="C11" s="6" t="n">
        <v>808.5</v>
      </c>
      <c r="D11" s="7" t="n">
        <v>42080</v>
      </c>
      <c r="E11" s="7" t="n">
        <v>42111</v>
      </c>
      <c r="F11" s="7" t="n">
        <v>42095</v>
      </c>
      <c r="G11" s="8" t="n">
        <f aca="false">(F11-E11)</f>
        <v>-16</v>
      </c>
      <c r="H11" s="8" t="n">
        <f aca="false">C11*G11</f>
        <v>-12936</v>
      </c>
    </row>
    <row r="12" customFormat="false" ht="27.6" hidden="false" customHeight="true" outlineLevel="0" collapsed="false">
      <c r="A12" s="4" t="s">
        <v>12</v>
      </c>
      <c r="B12" s="5" t="s">
        <v>21</v>
      </c>
      <c r="C12" s="6" t="n">
        <v>600.6</v>
      </c>
      <c r="D12" s="7" t="n">
        <v>41989</v>
      </c>
      <c r="E12" s="7" t="n">
        <v>42020</v>
      </c>
      <c r="F12" s="7" t="n">
        <v>42095</v>
      </c>
      <c r="G12" s="8" t="n">
        <f aca="false">(F12-E12)</f>
        <v>75</v>
      </c>
      <c r="H12" s="8" t="n">
        <f aca="false">C12*G12</f>
        <v>45045</v>
      </c>
    </row>
    <row r="13" customFormat="false" ht="27.6" hidden="false" customHeight="true" outlineLevel="0" collapsed="false">
      <c r="A13" s="4" t="s">
        <v>22</v>
      </c>
      <c r="B13" s="5" t="n">
        <v>10</v>
      </c>
      <c r="C13" s="6" t="n">
        <v>280</v>
      </c>
      <c r="D13" s="7" t="n">
        <v>42081</v>
      </c>
      <c r="E13" s="7" t="n">
        <v>42142</v>
      </c>
      <c r="F13" s="7" t="n">
        <v>42130</v>
      </c>
      <c r="G13" s="8" t="n">
        <f aca="false">(F13-E13)</f>
        <v>-12</v>
      </c>
      <c r="H13" s="8" t="n">
        <f aca="false">C13*G13</f>
        <v>-3360</v>
      </c>
    </row>
    <row r="14" customFormat="false" ht="27.6" hidden="false" customHeight="true" outlineLevel="0" collapsed="false">
      <c r="A14" s="4" t="s">
        <v>23</v>
      </c>
      <c r="B14" s="5" t="n">
        <v>800689</v>
      </c>
      <c r="C14" s="6" t="n">
        <v>137.45</v>
      </c>
      <c r="D14" s="7" t="n">
        <v>42121</v>
      </c>
      <c r="E14" s="7" t="n">
        <v>42185</v>
      </c>
      <c r="F14" s="7" t="n">
        <v>42130</v>
      </c>
      <c r="G14" s="8" t="n">
        <f aca="false">(F14-E14)</f>
        <v>-55</v>
      </c>
      <c r="H14" s="8" t="n">
        <f aca="false">C14*G14</f>
        <v>-7559.75</v>
      </c>
    </row>
    <row r="15" customFormat="false" ht="27.6" hidden="false" customHeight="true" outlineLevel="0" collapsed="false">
      <c r="A15" s="4" t="s">
        <v>24</v>
      </c>
      <c r="B15" s="5" t="n">
        <v>8715096253</v>
      </c>
      <c r="C15" s="6" t="n">
        <v>142.21</v>
      </c>
      <c r="D15" s="7" t="n">
        <v>42129</v>
      </c>
      <c r="E15" s="7" t="n">
        <v>42159</v>
      </c>
      <c r="F15" s="7" t="n">
        <v>42130</v>
      </c>
      <c r="G15" s="8" t="n">
        <f aca="false">(F15-E15)</f>
        <v>-29</v>
      </c>
      <c r="H15" s="8" t="n">
        <f aca="false">C15*G15</f>
        <v>-4124.09</v>
      </c>
    </row>
    <row r="16" customFormat="false" ht="27.6" hidden="false" customHeight="true" outlineLevel="0" collapsed="false">
      <c r="A16" s="4" t="s">
        <v>24</v>
      </c>
      <c r="B16" s="5" t="n">
        <v>8715099113</v>
      </c>
      <c r="C16" s="6" t="n">
        <v>106.21</v>
      </c>
      <c r="D16" s="7" t="n">
        <v>42130</v>
      </c>
      <c r="E16" s="7" t="n">
        <v>42160</v>
      </c>
      <c r="F16" s="7" t="n">
        <v>42139</v>
      </c>
      <c r="G16" s="8" t="n">
        <f aca="false">(F16-E16)</f>
        <v>-21</v>
      </c>
      <c r="H16" s="8" t="n">
        <f aca="false">C16*G16</f>
        <v>-2230.41</v>
      </c>
    </row>
    <row r="17" customFormat="false" ht="27.6" hidden="false" customHeight="true" outlineLevel="0" collapsed="false">
      <c r="A17" s="4" t="s">
        <v>24</v>
      </c>
      <c r="B17" s="5" t="n">
        <v>8715104264</v>
      </c>
      <c r="C17" s="6" t="n">
        <v>264.23</v>
      </c>
      <c r="D17" s="7" t="n">
        <v>42131</v>
      </c>
      <c r="E17" s="7" t="n">
        <v>42161</v>
      </c>
      <c r="F17" s="7" t="n">
        <v>42139</v>
      </c>
      <c r="G17" s="8" t="n">
        <f aca="false">(F17-E17)</f>
        <v>-22</v>
      </c>
      <c r="H17" s="8" t="n">
        <f aca="false">C17*G17</f>
        <v>-5813.06</v>
      </c>
    </row>
    <row r="18" customFormat="false" ht="27.6" hidden="false" customHeight="true" outlineLevel="0" collapsed="false">
      <c r="A18" s="4" t="s">
        <v>25</v>
      </c>
      <c r="B18" s="5" t="n">
        <v>193</v>
      </c>
      <c r="C18" s="6" t="n">
        <v>2197.82</v>
      </c>
      <c r="D18" s="7" t="n">
        <v>42124</v>
      </c>
      <c r="E18" s="7" t="n">
        <v>42154</v>
      </c>
      <c r="F18" s="7" t="n">
        <v>42139</v>
      </c>
      <c r="G18" s="8" t="n">
        <f aca="false">(F18-E18)</f>
        <v>-15</v>
      </c>
      <c r="H18" s="8" t="n">
        <f aca="false">C18*G18</f>
        <v>-32967.3</v>
      </c>
    </row>
    <row r="19" customFormat="false" ht="27.6" hidden="false" customHeight="true" outlineLevel="0" collapsed="false">
      <c r="A19" s="4" t="s">
        <v>12</v>
      </c>
      <c r="B19" s="5" t="s">
        <v>26</v>
      </c>
      <c r="C19" s="6" t="n">
        <v>924</v>
      </c>
      <c r="D19" s="7" t="n">
        <v>42131</v>
      </c>
      <c r="E19" s="7" t="n">
        <v>42162</v>
      </c>
      <c r="F19" s="7" t="n">
        <v>42139</v>
      </c>
      <c r="G19" s="8" t="n">
        <f aca="false">(F19-E19)</f>
        <v>-23</v>
      </c>
      <c r="H19" s="8" t="n">
        <f aca="false">C19*G19</f>
        <v>-21252</v>
      </c>
    </row>
    <row r="20" customFormat="false" ht="27.6" hidden="false" customHeight="true" outlineLevel="0" collapsed="false">
      <c r="A20" s="4" t="s">
        <v>19</v>
      </c>
      <c r="B20" s="5" t="n">
        <v>371</v>
      </c>
      <c r="C20" s="6" t="n">
        <v>921.78</v>
      </c>
      <c r="D20" s="7" t="n">
        <v>42126</v>
      </c>
      <c r="E20" s="7" t="n">
        <v>42157</v>
      </c>
      <c r="F20" s="7" t="n">
        <v>42139</v>
      </c>
      <c r="G20" s="8" t="n">
        <f aca="false">(F20-E20)</f>
        <v>-18</v>
      </c>
      <c r="H20" s="8" t="n">
        <f aca="false">C20*G20</f>
        <v>-16592.04</v>
      </c>
    </row>
    <row r="21" customFormat="false" ht="27.6" hidden="false" customHeight="true" outlineLevel="0" collapsed="false">
      <c r="A21" s="4" t="s">
        <v>27</v>
      </c>
      <c r="B21" s="5" t="s">
        <v>28</v>
      </c>
      <c r="C21" s="6" t="n">
        <v>340.98</v>
      </c>
      <c r="D21" s="7" t="n">
        <v>42137</v>
      </c>
      <c r="E21" s="7" t="n">
        <v>42168</v>
      </c>
      <c r="F21" s="7" t="n">
        <v>42139</v>
      </c>
      <c r="G21" s="8" t="n">
        <f aca="false">(F21-E21)</f>
        <v>-29</v>
      </c>
      <c r="H21" s="8" t="n">
        <f aca="false">C21*G21</f>
        <v>-9888.42</v>
      </c>
    </row>
    <row r="22" customFormat="false" ht="27.6" hidden="false" customHeight="true" outlineLevel="0" collapsed="false">
      <c r="A22" s="4" t="s">
        <v>29</v>
      </c>
      <c r="B22" s="5" t="s">
        <v>30</v>
      </c>
      <c r="C22" s="6" t="n">
        <v>584.17</v>
      </c>
      <c r="D22" s="7" t="n">
        <v>42132</v>
      </c>
      <c r="E22" s="7" t="n">
        <v>42163</v>
      </c>
      <c r="F22" s="7" t="n">
        <v>42146</v>
      </c>
      <c r="G22" s="8" t="n">
        <f aca="false">(F22-E22)</f>
        <v>-17</v>
      </c>
      <c r="H22" s="8" t="n">
        <f aca="false">C22*G22</f>
        <v>-9930.89</v>
      </c>
    </row>
    <row r="23" customFormat="false" ht="27.6" hidden="false" customHeight="true" outlineLevel="0" collapsed="false">
      <c r="A23" s="4" t="s">
        <v>31</v>
      </c>
      <c r="B23" s="9" t="n">
        <v>42341</v>
      </c>
      <c r="C23" s="6" t="n">
        <v>239</v>
      </c>
      <c r="D23" s="7" t="n">
        <v>42124</v>
      </c>
      <c r="E23" s="7" t="n">
        <v>42154</v>
      </c>
      <c r="F23" s="7" t="n">
        <v>42146</v>
      </c>
      <c r="G23" s="8" t="n">
        <f aca="false">(F23-E23)</f>
        <v>-8</v>
      </c>
      <c r="H23" s="8" t="n">
        <f aca="false">C23*G23</f>
        <v>-1912</v>
      </c>
    </row>
    <row r="24" customFormat="false" ht="27.6" hidden="false" customHeight="true" outlineLevel="0" collapsed="false">
      <c r="A24" s="4" t="s">
        <v>32</v>
      </c>
      <c r="B24" s="5" t="s">
        <v>33</v>
      </c>
      <c r="C24" s="6" t="n">
        <v>817.27</v>
      </c>
      <c r="D24" s="7" t="n">
        <v>42139</v>
      </c>
      <c r="E24" s="7" t="n">
        <v>42170</v>
      </c>
      <c r="F24" s="7" t="n">
        <v>42146</v>
      </c>
      <c r="G24" s="8" t="n">
        <f aca="false">(F24-E24)</f>
        <v>-24</v>
      </c>
      <c r="H24" s="8" t="n">
        <f aca="false">C24*G24</f>
        <v>-19614.48</v>
      </c>
    </row>
    <row r="25" customFormat="false" ht="27.6" hidden="false" customHeight="true" outlineLevel="0" collapsed="false">
      <c r="A25" s="4" t="s">
        <v>34</v>
      </c>
      <c r="B25" s="5" t="n">
        <v>12</v>
      </c>
      <c r="C25" s="6" t="n">
        <v>64.8</v>
      </c>
      <c r="D25" s="7" t="n">
        <v>42139</v>
      </c>
      <c r="E25" s="7" t="n">
        <v>42168</v>
      </c>
      <c r="F25" s="7" t="n">
        <v>42146</v>
      </c>
      <c r="G25" s="8" t="n">
        <f aca="false">(F25-E25)</f>
        <v>-22</v>
      </c>
      <c r="H25" s="8" t="n">
        <f aca="false">C25*G25</f>
        <v>-1425.6</v>
      </c>
    </row>
    <row r="26" customFormat="false" ht="27.6" hidden="false" customHeight="true" outlineLevel="0" collapsed="false">
      <c r="A26" s="4" t="s">
        <v>35</v>
      </c>
      <c r="B26" s="5" t="n">
        <v>2</v>
      </c>
      <c r="C26" s="6" t="n">
        <v>95</v>
      </c>
      <c r="D26" s="7" t="n">
        <v>42136</v>
      </c>
      <c r="E26" s="7" t="n">
        <v>42185</v>
      </c>
      <c r="F26" s="7" t="n">
        <v>42146</v>
      </c>
      <c r="G26" s="8" t="n">
        <f aca="false">(F26-E26)</f>
        <v>-39</v>
      </c>
      <c r="H26" s="8" t="n">
        <f aca="false">C26*G26</f>
        <v>-3705</v>
      </c>
    </row>
    <row r="27" customFormat="false" ht="27.6" hidden="false" customHeight="true" outlineLevel="0" collapsed="false">
      <c r="A27" s="4" t="s">
        <v>36</v>
      </c>
      <c r="B27" s="5" t="n">
        <v>155</v>
      </c>
      <c r="C27" s="6" t="n">
        <v>570</v>
      </c>
      <c r="D27" s="7" t="n">
        <v>42144</v>
      </c>
      <c r="E27" s="7" t="n">
        <v>42175</v>
      </c>
      <c r="F27" s="7" t="n">
        <v>42146</v>
      </c>
      <c r="G27" s="8" t="n">
        <f aca="false">(F27-E27)</f>
        <v>-29</v>
      </c>
      <c r="H27" s="8" t="n">
        <f aca="false">C27*G27</f>
        <v>-16530</v>
      </c>
    </row>
    <row r="28" customFormat="false" ht="27.6" hidden="false" customHeight="true" outlineLevel="0" collapsed="false">
      <c r="A28" s="4" t="s">
        <v>37</v>
      </c>
      <c r="B28" s="5" t="s">
        <v>38</v>
      </c>
      <c r="C28" s="6" t="n">
        <v>184.4</v>
      </c>
      <c r="D28" s="7" t="n">
        <v>42137</v>
      </c>
      <c r="E28" s="7" t="n">
        <v>42168</v>
      </c>
      <c r="F28" s="7" t="n">
        <v>42146</v>
      </c>
      <c r="G28" s="8" t="n">
        <f aca="false">(F28-E28)</f>
        <v>-22</v>
      </c>
      <c r="H28" s="8" t="n">
        <f aca="false">C28*G28</f>
        <v>-4056.8</v>
      </c>
    </row>
    <row r="29" customFormat="false" ht="27.6" hidden="false" customHeight="true" outlineLevel="0" collapsed="false">
      <c r="A29" s="4" t="s">
        <v>39</v>
      </c>
      <c r="B29" s="5" t="s">
        <v>40</v>
      </c>
      <c r="C29" s="6" t="n">
        <v>300</v>
      </c>
      <c r="D29" s="7" t="n">
        <v>42124</v>
      </c>
      <c r="E29" s="7" t="n">
        <v>42176</v>
      </c>
      <c r="F29" s="7" t="n">
        <v>42146</v>
      </c>
      <c r="G29" s="8" t="n">
        <f aca="false">(F29-E29)</f>
        <v>-30</v>
      </c>
      <c r="H29" s="8" t="n">
        <f aca="false">C29*G29</f>
        <v>-9000</v>
      </c>
    </row>
    <row r="30" customFormat="false" ht="27.6" hidden="false" customHeight="true" outlineLevel="0" collapsed="false">
      <c r="A30" s="4" t="s">
        <v>41</v>
      </c>
      <c r="B30" s="5" t="s">
        <v>42</v>
      </c>
      <c r="C30" s="6" t="n">
        <v>800</v>
      </c>
      <c r="D30" s="7" t="n">
        <v>42142</v>
      </c>
      <c r="E30" s="7" t="n">
        <v>42185</v>
      </c>
      <c r="F30" s="7" t="n">
        <v>42170</v>
      </c>
      <c r="G30" s="8" t="n">
        <f aca="false">(F30-E30)</f>
        <v>-15</v>
      </c>
      <c r="H30" s="8" t="n">
        <f aca="false">C30*G30</f>
        <v>-12000</v>
      </c>
    </row>
    <row r="31" customFormat="false" ht="27.6" hidden="false" customHeight="true" outlineLevel="0" collapsed="false">
      <c r="A31" s="4" t="s">
        <v>43</v>
      </c>
      <c r="B31" s="5" t="s">
        <v>44</v>
      </c>
      <c r="C31" s="6" t="n">
        <v>1450</v>
      </c>
      <c r="D31" s="7" t="n">
        <v>42118</v>
      </c>
      <c r="E31" s="7" t="n">
        <v>42185</v>
      </c>
      <c r="F31" s="7" t="n">
        <v>42170</v>
      </c>
      <c r="G31" s="8" t="n">
        <f aca="false">(F31-E31)</f>
        <v>-15</v>
      </c>
      <c r="H31" s="8" t="n">
        <f aca="false">C31*G31</f>
        <v>-21750</v>
      </c>
    </row>
    <row r="32" customFormat="false" ht="27.6" hidden="false" customHeight="true" outlineLevel="0" collapsed="false">
      <c r="A32" s="4" t="s">
        <v>10</v>
      </c>
      <c r="B32" s="5" t="n">
        <v>2000783249</v>
      </c>
      <c r="C32" s="6" t="n">
        <v>3833.5</v>
      </c>
      <c r="D32" s="7" t="n">
        <v>42124</v>
      </c>
      <c r="E32" s="7" t="n">
        <v>42200</v>
      </c>
      <c r="F32" s="7" t="n">
        <v>42170</v>
      </c>
      <c r="G32" s="8" t="n">
        <f aca="false">(F32-E32)</f>
        <v>-30</v>
      </c>
      <c r="H32" s="8" t="n">
        <f aca="false">C32*G32</f>
        <v>-115005</v>
      </c>
    </row>
    <row r="33" customFormat="false" ht="27.6" hidden="false" customHeight="true" outlineLevel="0" collapsed="false">
      <c r="A33" s="4" t="s">
        <v>45</v>
      </c>
      <c r="B33" s="7" t="s">
        <v>46</v>
      </c>
      <c r="C33" s="6" t="n">
        <v>318.18</v>
      </c>
      <c r="D33" s="7" t="n">
        <v>42124</v>
      </c>
      <c r="E33" s="7" t="n">
        <v>42185</v>
      </c>
      <c r="F33" s="7" t="n">
        <v>42170</v>
      </c>
      <c r="G33" s="8" t="n">
        <f aca="false">(F33-E33)</f>
        <v>-15</v>
      </c>
      <c r="H33" s="8" t="n">
        <f aca="false">C33*G33</f>
        <v>-4772.7</v>
      </c>
    </row>
    <row r="34" customFormat="false" ht="27.6" hidden="false" customHeight="true" outlineLevel="0" collapsed="false">
      <c r="A34" s="4" t="s">
        <v>14</v>
      </c>
      <c r="B34" s="5" t="s">
        <v>47</v>
      </c>
      <c r="C34" s="6" t="n">
        <v>186</v>
      </c>
      <c r="D34" s="7" t="n">
        <v>42149</v>
      </c>
      <c r="E34" s="7" t="n">
        <v>42180</v>
      </c>
      <c r="F34" s="7" t="n">
        <v>42170</v>
      </c>
      <c r="G34" s="8" t="n">
        <f aca="false">(F34-E34)</f>
        <v>-10</v>
      </c>
      <c r="H34" s="8" t="n">
        <f aca="false">C34*G34</f>
        <v>-1860</v>
      </c>
    </row>
    <row r="35" customFormat="false" ht="27.6" hidden="false" customHeight="true" outlineLevel="0" collapsed="false">
      <c r="A35" s="4" t="s">
        <v>48</v>
      </c>
      <c r="B35" s="5" t="n">
        <v>12</v>
      </c>
      <c r="C35" s="6" t="n">
        <v>60</v>
      </c>
      <c r="D35" s="7" t="n">
        <v>42156</v>
      </c>
      <c r="E35" s="7" t="n">
        <v>42186</v>
      </c>
      <c r="F35" s="7" t="n">
        <v>42170</v>
      </c>
      <c r="G35" s="8" t="n">
        <f aca="false">(F35-E35)</f>
        <v>-16</v>
      </c>
      <c r="H35" s="8" t="n">
        <f aca="false">C35*G35</f>
        <v>-960</v>
      </c>
    </row>
    <row r="36" customFormat="false" ht="27.6" hidden="false" customHeight="true" outlineLevel="0" collapsed="false">
      <c r="A36" s="4" t="s">
        <v>49</v>
      </c>
      <c r="B36" s="7" t="s">
        <v>50</v>
      </c>
      <c r="C36" s="6" t="n">
        <v>199.6</v>
      </c>
      <c r="D36" s="7" t="n">
        <v>42159</v>
      </c>
      <c r="E36" s="7" t="n">
        <v>42216</v>
      </c>
      <c r="F36" s="7" t="n">
        <v>42170</v>
      </c>
      <c r="G36" s="8" t="n">
        <f aca="false">(F36-E36)</f>
        <v>-46</v>
      </c>
      <c r="H36" s="8" t="n">
        <f aca="false">C36*G36</f>
        <v>-9181.6</v>
      </c>
    </row>
    <row r="37" customFormat="false" ht="27.6" hidden="false" customHeight="true" outlineLevel="0" collapsed="false">
      <c r="A37" s="4" t="s">
        <v>19</v>
      </c>
      <c r="B37" s="5" t="n">
        <v>417</v>
      </c>
      <c r="C37" s="6" t="n">
        <v>921.76</v>
      </c>
      <c r="D37" s="7" t="n">
        <v>42125</v>
      </c>
      <c r="E37" s="7" t="n">
        <v>42186</v>
      </c>
      <c r="F37" s="7" t="n">
        <v>42170</v>
      </c>
      <c r="G37" s="8" t="n">
        <f aca="false">(F37-E37)</f>
        <v>-16</v>
      </c>
      <c r="H37" s="8" t="n">
        <f aca="false">C37*G37</f>
        <v>-14748.16</v>
      </c>
    </row>
    <row r="38" customFormat="false" ht="27.6" hidden="false" customHeight="true" outlineLevel="0" collapsed="false">
      <c r="A38" s="4" t="s">
        <v>25</v>
      </c>
      <c r="B38" s="5" t="n">
        <v>258</v>
      </c>
      <c r="C38" s="6" t="n">
        <v>272.27</v>
      </c>
      <c r="D38" s="7" t="n">
        <v>42149</v>
      </c>
      <c r="E38" s="7" t="n">
        <v>42180</v>
      </c>
      <c r="F38" s="7" t="n">
        <v>42170</v>
      </c>
      <c r="G38" s="8" t="n">
        <f aca="false">(F38-E38)</f>
        <v>-10</v>
      </c>
      <c r="H38" s="8" t="n">
        <f aca="false">C38*G38</f>
        <v>-2722.7</v>
      </c>
    </row>
    <row r="39" customFormat="false" ht="27.6" hidden="false" customHeight="true" outlineLevel="0" collapsed="false">
      <c r="A39" s="4" t="s">
        <v>51</v>
      </c>
      <c r="B39" s="5" t="n">
        <v>34</v>
      </c>
      <c r="C39" s="6" t="n">
        <v>1139.85</v>
      </c>
      <c r="D39" s="7" t="n">
        <v>42132</v>
      </c>
      <c r="E39" s="7" t="n">
        <v>42185</v>
      </c>
      <c r="F39" s="7" t="n">
        <v>42170</v>
      </c>
      <c r="G39" s="8" t="n">
        <f aca="false">(F39-E39)</f>
        <v>-15</v>
      </c>
      <c r="H39" s="8" t="n">
        <f aca="false">C39*G39</f>
        <v>-17097.75</v>
      </c>
    </row>
    <row r="40" customFormat="false" ht="27.6" hidden="false" customHeight="true" outlineLevel="0" collapsed="false">
      <c r="A40" s="4" t="s">
        <v>31</v>
      </c>
      <c r="B40" s="10" t="n">
        <v>0.1875</v>
      </c>
      <c r="C40" s="6" t="n">
        <v>74</v>
      </c>
      <c r="D40" s="7" t="n">
        <v>42155</v>
      </c>
      <c r="E40" s="7" t="n">
        <v>42185</v>
      </c>
      <c r="F40" s="7" t="n">
        <v>42170</v>
      </c>
      <c r="G40" s="8" t="n">
        <f aca="false">(F40-E40)</f>
        <v>-15</v>
      </c>
      <c r="H40" s="8" t="n">
        <f aca="false">C40*G40</f>
        <v>-1110</v>
      </c>
    </row>
    <row r="41" customFormat="false" ht="27.6" hidden="false" customHeight="true" outlineLevel="0" collapsed="false">
      <c r="A41" s="4" t="s">
        <v>12</v>
      </c>
      <c r="B41" s="5" t="s">
        <v>52</v>
      </c>
      <c r="C41" s="6" t="n">
        <v>924</v>
      </c>
      <c r="D41" s="7" t="n">
        <v>42164</v>
      </c>
      <c r="E41" s="7" t="n">
        <v>42194</v>
      </c>
      <c r="F41" s="7" t="n">
        <v>42170</v>
      </c>
      <c r="G41" s="8" t="n">
        <f aca="false">(F41-E41)</f>
        <v>-24</v>
      </c>
      <c r="H41" s="8" t="n">
        <f aca="false">C41*G41</f>
        <v>-22176</v>
      </c>
    </row>
    <row r="42" customFormat="false" ht="27.6" hidden="false" customHeight="true" outlineLevel="0" collapsed="false">
      <c r="A42" s="4" t="s">
        <v>53</v>
      </c>
      <c r="B42" s="5" t="n">
        <v>1615005984</v>
      </c>
      <c r="C42" s="6" t="n">
        <v>57.8</v>
      </c>
      <c r="D42" s="7" t="n">
        <v>42159</v>
      </c>
      <c r="E42" s="7" t="n">
        <v>42189</v>
      </c>
      <c r="F42" s="7" t="n">
        <v>42171</v>
      </c>
      <c r="G42" s="8" t="n">
        <f aca="false">(F42-E42)</f>
        <v>-18</v>
      </c>
      <c r="H42" s="8" t="n">
        <f aca="false">C42*G42</f>
        <v>-1040.4</v>
      </c>
    </row>
    <row r="43" customFormat="false" ht="27.6" hidden="false" customHeight="true" outlineLevel="0" collapsed="false">
      <c r="A43" s="4" t="s">
        <v>54</v>
      </c>
      <c r="B43" s="11" t="s">
        <v>55</v>
      </c>
      <c r="C43" s="6" t="n">
        <v>102.9</v>
      </c>
      <c r="D43" s="7" t="n">
        <v>42164</v>
      </c>
      <c r="E43" s="7" t="n">
        <v>42224</v>
      </c>
      <c r="F43" s="7" t="n">
        <v>42179</v>
      </c>
      <c r="G43" s="8" t="n">
        <f aca="false">(F43-E43)</f>
        <v>-45</v>
      </c>
      <c r="H43" s="8" t="n">
        <f aca="false">C43*G43</f>
        <v>-4630.5</v>
      </c>
    </row>
    <row r="44" customFormat="false" ht="27.6" hidden="false" customHeight="true" outlineLevel="0" collapsed="false">
      <c r="A44" s="4" t="s">
        <v>56</v>
      </c>
      <c r="B44" s="5" t="n">
        <v>5200000143</v>
      </c>
      <c r="C44" s="6" t="n">
        <v>1818.18</v>
      </c>
      <c r="D44" s="7" t="n">
        <v>42155</v>
      </c>
      <c r="E44" s="7" t="n">
        <v>42185</v>
      </c>
      <c r="F44" s="7" t="n">
        <v>42179</v>
      </c>
      <c r="G44" s="8" t="n">
        <f aca="false">(F44-E44)</f>
        <v>-6</v>
      </c>
      <c r="H44" s="8" t="n">
        <f aca="false">C44*G44</f>
        <v>-10909.08</v>
      </c>
    </row>
    <row r="45" customFormat="false" ht="27.6" hidden="false" customHeight="true" outlineLevel="0" collapsed="false">
      <c r="A45" s="4" t="s">
        <v>54</v>
      </c>
      <c r="B45" s="11" t="s">
        <v>57</v>
      </c>
      <c r="C45" s="6" t="n">
        <v>94.8</v>
      </c>
      <c r="D45" s="7" t="n">
        <v>42158</v>
      </c>
      <c r="E45" s="7" t="n">
        <v>42218</v>
      </c>
      <c r="F45" s="7" t="n">
        <v>42179</v>
      </c>
      <c r="G45" s="8" t="n">
        <f aca="false">(F45-E45)</f>
        <v>-39</v>
      </c>
      <c r="H45" s="8" t="n">
        <f aca="false">C45*G45</f>
        <v>-3697.2</v>
      </c>
    </row>
    <row r="46" customFormat="false" ht="27.6" hidden="false" customHeight="true" outlineLevel="0" collapsed="false">
      <c r="A46" s="4" t="s">
        <v>10</v>
      </c>
      <c r="B46" s="5" t="n">
        <v>2000785941</v>
      </c>
      <c r="C46" s="6" t="n">
        <v>3804.8</v>
      </c>
      <c r="D46" s="7" t="n">
        <v>42155</v>
      </c>
      <c r="E46" s="7" t="n">
        <v>42231</v>
      </c>
      <c r="F46" s="7" t="n">
        <v>42179</v>
      </c>
      <c r="G46" s="8" t="n">
        <f aca="false">(F46-E46)</f>
        <v>-52</v>
      </c>
      <c r="H46" s="8" t="n">
        <f aca="false">C46*G46</f>
        <v>-197849.6</v>
      </c>
    </row>
    <row r="47" customFormat="false" ht="27.6" hidden="false" customHeight="true" outlineLevel="0" collapsed="false">
      <c r="A47" s="4" t="s">
        <v>58</v>
      </c>
      <c r="B47" s="8" t="s">
        <v>59</v>
      </c>
      <c r="C47" s="6" t="n">
        <v>80</v>
      </c>
      <c r="D47" s="7" t="n">
        <v>42154</v>
      </c>
      <c r="E47" s="7" t="n">
        <v>42185</v>
      </c>
      <c r="F47" s="7" t="n">
        <v>42179</v>
      </c>
      <c r="G47" s="8" t="n">
        <f aca="false">(F47-E47)</f>
        <v>-6</v>
      </c>
      <c r="H47" s="8" t="n">
        <f aca="false">C47*G47</f>
        <v>-480</v>
      </c>
    </row>
    <row r="48" customFormat="false" ht="27.6" hidden="false" customHeight="true" outlineLevel="0" collapsed="false">
      <c r="A48" s="4" t="s">
        <v>45</v>
      </c>
      <c r="B48" s="5" t="s">
        <v>60</v>
      </c>
      <c r="C48" s="6" t="n">
        <v>909.08</v>
      </c>
      <c r="D48" s="7" t="n">
        <v>42154</v>
      </c>
      <c r="E48" s="7" t="n">
        <v>42185</v>
      </c>
      <c r="F48" s="7" t="n">
        <v>42179</v>
      </c>
      <c r="G48" s="8" t="n">
        <f aca="false">(F48-E48)</f>
        <v>-6</v>
      </c>
      <c r="H48" s="8" t="n">
        <f aca="false">C48*G48</f>
        <v>-5454.48</v>
      </c>
    </row>
    <row r="49" customFormat="false" ht="27.6" hidden="false" customHeight="true" outlineLevel="0" collapsed="false">
      <c r="A49" s="4" t="s">
        <v>23</v>
      </c>
      <c r="B49" s="5" t="n">
        <v>801072</v>
      </c>
      <c r="C49" s="6" t="n">
        <v>1556.65</v>
      </c>
      <c r="D49" s="7" t="n">
        <v>42177</v>
      </c>
      <c r="E49" s="7" t="n">
        <v>42247</v>
      </c>
      <c r="F49" s="7" t="n">
        <v>42179</v>
      </c>
      <c r="G49" s="8" t="n">
        <f aca="false">(F49-E49)</f>
        <v>-68</v>
      </c>
      <c r="H49" s="8" t="n">
        <f aca="false">C49*G49</f>
        <v>-105852.2</v>
      </c>
    </row>
    <row r="50" customFormat="false" ht="27.6" hidden="false" customHeight="true" outlineLevel="0" collapsed="false">
      <c r="A50" s="4" t="s">
        <v>23</v>
      </c>
      <c r="B50" s="5" t="n">
        <v>801107</v>
      </c>
      <c r="C50" s="6" t="n">
        <v>157.6</v>
      </c>
      <c r="D50" s="7" t="n">
        <v>42177</v>
      </c>
      <c r="E50" s="7" t="n">
        <v>42247</v>
      </c>
      <c r="F50" s="7" t="n">
        <v>42179</v>
      </c>
      <c r="G50" s="8" t="n">
        <f aca="false">(F50-E50)</f>
        <v>-68</v>
      </c>
      <c r="H50" s="8" t="n">
        <f aca="false">C50*G50</f>
        <v>-10716.8</v>
      </c>
    </row>
    <row r="51" customFormat="false" ht="27.6" hidden="false" customHeight="true" outlineLevel="0" collapsed="false">
      <c r="A51" s="4" t="s">
        <v>61</v>
      </c>
      <c r="B51" s="5" t="s">
        <v>62</v>
      </c>
      <c r="C51" s="6" t="n">
        <v>4158</v>
      </c>
      <c r="D51" s="7" t="s">
        <v>63</v>
      </c>
      <c r="E51" s="7" t="n">
        <v>42215</v>
      </c>
      <c r="F51" s="7" t="n">
        <v>42179</v>
      </c>
      <c r="G51" s="8" t="n">
        <f aca="false">(F51-E51)</f>
        <v>-36</v>
      </c>
      <c r="H51" s="8" t="n">
        <f aca="false">C51*G51</f>
        <v>-149688</v>
      </c>
    </row>
    <row r="52" customFormat="false" ht="27.6" hidden="false" customHeight="true" outlineLevel="0" collapsed="false">
      <c r="A52" s="4"/>
      <c r="B52" s="5"/>
      <c r="C52" s="6"/>
      <c r="D52" s="7"/>
      <c r="E52" s="7"/>
      <c r="F52" s="7"/>
      <c r="G52" s="8"/>
      <c r="H52" s="8"/>
    </row>
    <row r="53" customFormat="false" ht="27.6" hidden="false" customHeight="true" outlineLevel="0" collapsed="false">
      <c r="A53" s="12" t="s">
        <v>64</v>
      </c>
      <c r="B53" s="13"/>
      <c r="C53" s="14" t="n">
        <f aca="false">SUM(C5:C52)</f>
        <v>39639.09</v>
      </c>
      <c r="D53" s="15"/>
      <c r="E53" s="16"/>
      <c r="F53" s="16"/>
      <c r="G53" s="17" t="n">
        <f aca="false">SUM(G5:G52)</f>
        <v>-1066</v>
      </c>
      <c r="H53" s="17" t="n">
        <f aca="false">SUM(H5:H52)</f>
        <v>-1139800.67</v>
      </c>
    </row>
    <row r="59" customFormat="false" ht="34.5" hidden="false" customHeight="false" outlineLevel="0" collapsed="false">
      <c r="B59" s="18" t="s">
        <v>65</v>
      </c>
      <c r="C59" s="18"/>
      <c r="D59" s="18"/>
      <c r="H59" s="19" t="n">
        <f aca="false">(H53/C53)</f>
        <v>-28.7544610635612</v>
      </c>
    </row>
  </sheetData>
  <printOptions headings="false" gridLines="false" gridLinesSet="true" horizontalCentered="true" verticalCentered="false"/>
  <pageMargins left="0.39375" right="0.39375" top="0.39375" bottom="0.7875" header="0.511811023622047" footer="0.7875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25:01Z</dcterms:created>
  <dc:creator>Antonio Mamone</dc:creator>
  <dc:description/>
  <dc:language>en-US</dc:language>
  <cp:lastModifiedBy>I. C. NORD 2 DI BRESCIA</cp:lastModifiedBy>
  <cp:lastPrinted>2015-06-24T12:56:18Z</cp:lastPrinted>
  <dcterms:modified xsi:type="dcterms:W3CDTF">2015-06-24T13:12:46Z</dcterms:modified>
  <cp:revision>0</cp:revision>
  <dc:subject/>
  <dc:title/>
</cp:coreProperties>
</file>