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Elenco fatture</t>
  </si>
  <si>
    <t xml:space="preserve">Denominazione </t>
  </si>
  <si>
    <t xml:space="preserve">Numero Fattura</t>
  </si>
  <si>
    <t xml:space="preserve"> Importo dovuto (IVA Esclusa)</t>
  </si>
  <si>
    <t xml:space="preserve"> Data Emissione </t>
  </si>
  <si>
    <t xml:space="preserve"> Data Scadenza </t>
  </si>
  <si>
    <t xml:space="preserve">Data Pagamento</t>
  </si>
  <si>
    <t xml:space="preserve">GG effettivi </t>
  </si>
  <si>
    <t xml:space="preserve">GG*Importo</t>
  </si>
  <si>
    <t xml:space="preserve">ARCHEOPARK S.R.L.</t>
  </si>
  <si>
    <t xml:space="preserve">27</t>
  </si>
  <si>
    <t xml:space="preserve">Tecnoffice srl</t>
  </si>
  <si>
    <t xml:space="preserve">93/PA2015</t>
  </si>
  <si>
    <t xml:space="preserve">Poste Italiane S.p.A. - Società con socio unico</t>
  </si>
  <si>
    <t xml:space="preserve">8715052296</t>
  </si>
  <si>
    <t xml:space="preserve">CAMST SOC. COOP. A.R.L.</t>
  </si>
  <si>
    <t xml:space="preserve">2000780522</t>
  </si>
  <si>
    <t xml:space="preserve">BRESCIA TRASPORTI S.P.A.</t>
  </si>
  <si>
    <t xml:space="preserve">5200000018</t>
  </si>
  <si>
    <t xml:space="preserve">5200000001</t>
  </si>
  <si>
    <t xml:space="preserve">SANTINI E BONO s.n.c.</t>
  </si>
  <si>
    <t xml:space="preserve">55/01</t>
  </si>
  <si>
    <t xml:space="preserve">Poliambulatori Fleming Tecna srl</t>
  </si>
  <si>
    <t xml:space="preserve">3/5</t>
  </si>
  <si>
    <t xml:space="preserve">POLIEKO SOCIETA' COOPERATIVA</t>
  </si>
  <si>
    <t xml:space="preserve">200</t>
  </si>
  <si>
    <t xml:space="preserve">5200000008</t>
  </si>
  <si>
    <t xml:space="preserve">EFFEGI DI FANTONI G. &amp; C. SNC</t>
  </si>
  <si>
    <t xml:space="preserve">800261</t>
  </si>
  <si>
    <t xml:space="preserve">800205</t>
  </si>
  <si>
    <t xml:space="preserve">40/01</t>
  </si>
  <si>
    <t xml:space="preserve">35/01</t>
  </si>
  <si>
    <t xml:space="preserve">34/01</t>
  </si>
  <si>
    <t xml:space="preserve">17/01</t>
  </si>
  <si>
    <t xml:space="preserve">MAGRIS S.p.A.</t>
  </si>
  <si>
    <t xml:space="preserve">65/PA</t>
  </si>
  <si>
    <t xml:space="preserve">Master Training s.r.l.</t>
  </si>
  <si>
    <t xml:space="preserve">227</t>
  </si>
  <si>
    <t xml:space="preserve">EUROTARGHE DI GAFFURINI ALESSIO &amp; C. SNC</t>
  </si>
  <si>
    <t xml:space="preserve">7</t>
  </si>
  <si>
    <t xml:space="preserve">5</t>
  </si>
  <si>
    <t xml:space="preserve">116</t>
  </si>
  <si>
    <t xml:space="preserve">2000780003</t>
  </si>
  <si>
    <t xml:space="preserve">8715011225</t>
  </si>
  <si>
    <t xml:space="preserve">AZIENDA PER IL TURISMO ROVERETO E VALLAGARINA</t>
  </si>
  <si>
    <t xml:space="preserve">19</t>
  </si>
  <si>
    <t xml:space="preserve">CROCE VERDE BRIXIA</t>
  </si>
  <si>
    <t xml:space="preserve">0000004/PA</t>
  </si>
  <si>
    <t xml:space="preserve">125</t>
  </si>
  <si>
    <t xml:space="preserve">8715001212</t>
  </si>
  <si>
    <t xml:space="preserve">8715000440</t>
  </si>
  <si>
    <t xml:space="preserve">2000780270</t>
  </si>
  <si>
    <t xml:space="preserve">54</t>
  </si>
  <si>
    <t xml:space="preserve">S.A.R.C. SOCCORSO AMBULANZA RONCADELLE CASTELMELLA</t>
  </si>
  <si>
    <t xml:space="preserve">2/2</t>
  </si>
  <si>
    <t xml:space="preserve">Tecnoffice di Giovanni Massoli &amp;c sas</t>
  </si>
  <si>
    <t xml:space="preserve">267/PA</t>
  </si>
  <si>
    <t xml:space="preserve">RISORSE E AMBIENTE S.R.L.</t>
  </si>
  <si>
    <t xml:space="preserve">002/PA</t>
  </si>
  <si>
    <t xml:space="preserve">CENTRO SAVERIANO ANIMAZIONE MISSIONARIA SOC. COOP. A R.L.</t>
  </si>
  <si>
    <t xml:space="preserve">Libreria_2_2014</t>
  </si>
  <si>
    <t xml:space="preserve">Libreria_1_2014</t>
  </si>
  <si>
    <t xml:space="preserve">Caprotti Nadia Luisa</t>
  </si>
  <si>
    <t xml:space="preserve">21</t>
  </si>
  <si>
    <t xml:space="preserve">0001317/000</t>
  </si>
  <si>
    <t xml:space="preserve">TOTALI</t>
  </si>
  <si>
    <t xml:space="preserve">INDICATORE DI TEMPESTIVITA' DEI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General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20.7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17.14"/>
  </cols>
  <sheetData>
    <row r="2" customFormat="false" ht="31.35" hidden="false" customHeight="true" outlineLevel="0" collapsed="false">
      <c r="C2" s="1" t="s">
        <v>0</v>
      </c>
    </row>
    <row r="4" customFormat="false" ht="29.8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7.6" hidden="false" customHeight="true" outlineLevel="0" collapsed="false">
      <c r="A5" s="3" t="s">
        <v>9</v>
      </c>
      <c r="B5" s="3" t="s">
        <v>10</v>
      </c>
      <c r="C5" s="4" t="n">
        <v>471.6</v>
      </c>
      <c r="D5" s="5" t="n">
        <v>42081</v>
      </c>
      <c r="E5" s="6" t="n">
        <v>42111</v>
      </c>
      <c r="F5" s="6" t="n">
        <v>42089</v>
      </c>
      <c r="G5" s="7" t="n">
        <f aca="false">(F5-E5)</f>
        <v>-22</v>
      </c>
      <c r="H5" s="7" t="n">
        <f aca="false">C5*G5</f>
        <v>-10375.2</v>
      </c>
    </row>
    <row r="6" customFormat="false" ht="27.6" hidden="false" customHeight="true" outlineLevel="0" collapsed="false">
      <c r="A6" s="3" t="s">
        <v>11</v>
      </c>
      <c r="B6" s="3" t="s">
        <v>12</v>
      </c>
      <c r="C6" s="4" t="n">
        <v>504</v>
      </c>
      <c r="D6" s="5" t="n">
        <v>42077</v>
      </c>
      <c r="E6" s="6" t="n">
        <v>42124</v>
      </c>
      <c r="F6" s="6" t="n">
        <v>42089</v>
      </c>
      <c r="G6" s="7" t="n">
        <f aca="false">(F6-E6)</f>
        <v>-35</v>
      </c>
      <c r="H6" s="7" t="n">
        <f aca="false">C6*G6</f>
        <v>-17640</v>
      </c>
    </row>
    <row r="7" customFormat="false" ht="27.6" hidden="false" customHeight="true" outlineLevel="0" collapsed="false">
      <c r="A7" s="3" t="s">
        <v>13</v>
      </c>
      <c r="B7" s="3" t="s">
        <v>14</v>
      </c>
      <c r="C7" s="4" t="n">
        <v>319.77</v>
      </c>
      <c r="D7" s="5" t="n">
        <v>42076</v>
      </c>
      <c r="E7" s="6" t="n">
        <v>42106</v>
      </c>
      <c r="F7" s="6" t="n">
        <v>42089</v>
      </c>
      <c r="G7" s="7" t="n">
        <f aca="false">(F7-E7)</f>
        <v>-17</v>
      </c>
      <c r="H7" s="7" t="n">
        <f aca="false">C7*G7</f>
        <v>-5436.09</v>
      </c>
    </row>
    <row r="8" customFormat="false" ht="27.6" hidden="false" customHeight="true" outlineLevel="0" collapsed="false">
      <c r="A8" s="3" t="s">
        <v>15</v>
      </c>
      <c r="B8" s="3" t="s">
        <v>16</v>
      </c>
      <c r="C8" s="4" t="n">
        <v>3595.7</v>
      </c>
      <c r="D8" s="5" t="n">
        <v>42063</v>
      </c>
      <c r="E8" s="6" t="n">
        <v>42139</v>
      </c>
      <c r="F8" s="6" t="n">
        <v>42089</v>
      </c>
      <c r="G8" s="7" t="n">
        <f aca="false">(F8-E8)</f>
        <v>-50</v>
      </c>
      <c r="H8" s="7" t="n">
        <f aca="false">C8*G8</f>
        <v>-179785</v>
      </c>
    </row>
    <row r="9" customFormat="false" ht="27.6" hidden="false" customHeight="true" outlineLevel="0" collapsed="false">
      <c r="A9" s="3" t="s">
        <v>17</v>
      </c>
      <c r="B9" s="3" t="s">
        <v>18</v>
      </c>
      <c r="C9" s="4" t="n">
        <v>140</v>
      </c>
      <c r="D9" s="5" t="n">
        <v>42063</v>
      </c>
      <c r="E9" s="6" t="n">
        <v>42090</v>
      </c>
      <c r="F9" s="6" t="n">
        <v>42075</v>
      </c>
      <c r="G9" s="7" t="n">
        <f aca="false">(F9-E9)</f>
        <v>-15</v>
      </c>
      <c r="H9" s="7" t="n">
        <f aca="false">C9*G9</f>
        <v>-2100</v>
      </c>
    </row>
    <row r="10" customFormat="false" ht="27.6" hidden="false" customHeight="true" outlineLevel="0" collapsed="false">
      <c r="A10" s="3" t="s">
        <v>17</v>
      </c>
      <c r="B10" s="3" t="s">
        <v>19</v>
      </c>
      <c r="C10" s="4" t="n">
        <v>140</v>
      </c>
      <c r="D10" s="5" t="n">
        <v>42054</v>
      </c>
      <c r="E10" s="6" t="n">
        <v>42081</v>
      </c>
      <c r="F10" s="6" t="n">
        <v>42073</v>
      </c>
      <c r="G10" s="7" t="n">
        <f aca="false">(F10-E10)</f>
        <v>-8</v>
      </c>
      <c r="H10" s="7" t="n">
        <f aca="false">C10*G10</f>
        <v>-1120</v>
      </c>
    </row>
    <row r="11" customFormat="false" ht="27.6" hidden="false" customHeight="true" outlineLevel="0" collapsed="false">
      <c r="A11" s="3" t="s">
        <v>20</v>
      </c>
      <c r="B11" s="3" t="s">
        <v>21</v>
      </c>
      <c r="C11" s="4" t="n">
        <v>226.92</v>
      </c>
      <c r="D11" s="5" t="n">
        <v>42062</v>
      </c>
      <c r="E11" s="6" t="n">
        <v>42090</v>
      </c>
      <c r="F11" s="6" t="n">
        <v>42065</v>
      </c>
      <c r="G11" s="7" t="n">
        <f aca="false">(F11-E11)</f>
        <v>-25</v>
      </c>
      <c r="H11" s="7" t="n">
        <f aca="false">C11*G11</f>
        <v>-5673</v>
      </c>
    </row>
    <row r="12" customFormat="false" ht="27.6" hidden="false" customHeight="true" outlineLevel="0" collapsed="false">
      <c r="A12" s="3" t="s">
        <v>22</v>
      </c>
      <c r="B12" s="3" t="s">
        <v>23</v>
      </c>
      <c r="C12" s="4" t="n">
        <v>466</v>
      </c>
      <c r="D12" s="5" t="n">
        <v>42063</v>
      </c>
      <c r="E12" s="6" t="n">
        <v>42090</v>
      </c>
      <c r="F12" s="6" t="n">
        <v>42075</v>
      </c>
      <c r="G12" s="7" t="n">
        <f aca="false">(F12-E12)</f>
        <v>-15</v>
      </c>
      <c r="H12" s="7" t="n">
        <f aca="false">C12*G12</f>
        <v>-6990</v>
      </c>
    </row>
    <row r="13" customFormat="false" ht="27.6" hidden="false" customHeight="true" outlineLevel="0" collapsed="false">
      <c r="A13" s="3" t="s">
        <v>24</v>
      </c>
      <c r="B13" s="3" t="s">
        <v>25</v>
      </c>
      <c r="C13" s="4" t="n">
        <v>921.78</v>
      </c>
      <c r="D13" s="5" t="n">
        <v>42065</v>
      </c>
      <c r="E13" s="6" t="n">
        <v>42096</v>
      </c>
      <c r="F13" s="6" t="n">
        <v>42081</v>
      </c>
      <c r="G13" s="7" t="n">
        <f aca="false">(F13-E13)</f>
        <v>-15</v>
      </c>
      <c r="H13" s="7" t="n">
        <f aca="false">C13*G13</f>
        <v>-13826.7</v>
      </c>
    </row>
    <row r="14" customFormat="false" ht="27.6" hidden="false" customHeight="true" outlineLevel="0" collapsed="false">
      <c r="A14" s="3" t="s">
        <v>17</v>
      </c>
      <c r="B14" s="3" t="s">
        <v>26</v>
      </c>
      <c r="C14" s="4" t="n">
        <v>1145.45</v>
      </c>
      <c r="D14" s="5" t="n">
        <v>42062</v>
      </c>
      <c r="E14" s="6" t="n">
        <v>42089</v>
      </c>
      <c r="F14" s="6" t="n">
        <v>42073</v>
      </c>
      <c r="G14" s="7" t="n">
        <f aca="false">(F14-E14)</f>
        <v>-16</v>
      </c>
      <c r="H14" s="7" t="n">
        <f aca="false">C14*G14</f>
        <v>-18327.2</v>
      </c>
    </row>
    <row r="15" customFormat="false" ht="27.6" hidden="false" customHeight="true" outlineLevel="0" collapsed="false">
      <c r="A15" s="3" t="s">
        <v>27</v>
      </c>
      <c r="B15" s="3" t="s">
        <v>28</v>
      </c>
      <c r="C15" s="4" t="n">
        <v>189.9</v>
      </c>
      <c r="D15" s="5" t="n">
        <v>42060</v>
      </c>
      <c r="E15" s="6" t="n">
        <v>42124</v>
      </c>
      <c r="F15" s="6" t="n">
        <v>42075</v>
      </c>
      <c r="G15" s="7" t="n">
        <f aca="false">(F15-E15)</f>
        <v>-49</v>
      </c>
      <c r="H15" s="7" t="n">
        <f aca="false">C15*G15</f>
        <v>-9305.1</v>
      </c>
    </row>
    <row r="16" customFormat="false" ht="27.6" hidden="false" customHeight="true" outlineLevel="0" collapsed="false">
      <c r="A16" s="3" t="s">
        <v>27</v>
      </c>
      <c r="B16" s="3" t="s">
        <v>29</v>
      </c>
      <c r="C16" s="4" t="n">
        <v>245.82</v>
      </c>
      <c r="D16" s="5" t="n">
        <v>42060</v>
      </c>
      <c r="E16" s="6" t="n">
        <v>42124</v>
      </c>
      <c r="F16" s="6" t="n">
        <v>42075</v>
      </c>
      <c r="G16" s="7" t="n">
        <f aca="false">(F16-E16)</f>
        <v>-49</v>
      </c>
      <c r="H16" s="7" t="n">
        <f aca="false">C16*G16</f>
        <v>-12045.18</v>
      </c>
    </row>
    <row r="17" customFormat="false" ht="27.6" hidden="false" customHeight="true" outlineLevel="0" collapsed="false">
      <c r="A17" s="3" t="s">
        <v>20</v>
      </c>
      <c r="B17" s="3" t="s">
        <v>30</v>
      </c>
      <c r="C17" s="4" t="n">
        <v>298.8</v>
      </c>
      <c r="D17" s="5" t="n">
        <v>42059</v>
      </c>
      <c r="E17" s="6" t="n">
        <v>42087</v>
      </c>
      <c r="F17" s="6" t="n">
        <v>42065</v>
      </c>
      <c r="G17" s="7" t="n">
        <f aca="false">(F17-E17)</f>
        <v>-22</v>
      </c>
      <c r="H17" s="7" t="n">
        <f aca="false">C17*G17</f>
        <v>-6573.6</v>
      </c>
    </row>
    <row r="18" customFormat="false" ht="27.6" hidden="false" customHeight="true" outlineLevel="0" collapsed="false">
      <c r="A18" s="3" t="s">
        <v>20</v>
      </c>
      <c r="B18" s="3" t="s">
        <v>31</v>
      </c>
      <c r="C18" s="4" t="n">
        <v>448.14</v>
      </c>
      <c r="D18" s="5" t="n">
        <v>42055</v>
      </c>
      <c r="E18" s="6" t="n">
        <v>42083</v>
      </c>
      <c r="F18" s="6" t="n">
        <v>42065</v>
      </c>
      <c r="G18" s="7" t="n">
        <f aca="false">(F18-E18)</f>
        <v>-18</v>
      </c>
      <c r="H18" s="7" t="n">
        <f aca="false">C18*G18</f>
        <v>-8066.52</v>
      </c>
    </row>
    <row r="19" customFormat="false" ht="27.6" hidden="false" customHeight="true" outlineLevel="0" collapsed="false">
      <c r="A19" s="3" t="s">
        <v>20</v>
      </c>
      <c r="B19" s="3" t="s">
        <v>32</v>
      </c>
      <c r="C19" s="4" t="n">
        <v>197.88</v>
      </c>
      <c r="D19" s="5" t="n">
        <v>42055</v>
      </c>
      <c r="E19" s="6" t="n">
        <v>42083</v>
      </c>
      <c r="F19" s="6" t="n">
        <v>42065</v>
      </c>
      <c r="G19" s="7" t="n">
        <f aca="false">(F19-E19)</f>
        <v>-18</v>
      </c>
      <c r="H19" s="7" t="n">
        <f aca="false">C19*G19</f>
        <v>-3561.84</v>
      </c>
    </row>
    <row r="20" customFormat="false" ht="27.6" hidden="false" customHeight="true" outlineLevel="0" collapsed="false">
      <c r="A20" s="3" t="s">
        <v>20</v>
      </c>
      <c r="B20" s="3" t="s">
        <v>33</v>
      </c>
      <c r="C20" s="4" t="n">
        <v>270.6</v>
      </c>
      <c r="D20" s="5" t="n">
        <v>42053</v>
      </c>
      <c r="E20" s="6" t="n">
        <v>42081</v>
      </c>
      <c r="F20" s="6" t="n">
        <v>42065</v>
      </c>
      <c r="G20" s="7" t="n">
        <f aca="false">(F20-E20)</f>
        <v>-16</v>
      </c>
      <c r="H20" s="7" t="n">
        <f aca="false">C20*G20</f>
        <v>-4329.6</v>
      </c>
    </row>
    <row r="21" customFormat="false" ht="27.6" hidden="false" customHeight="true" outlineLevel="0" collapsed="false">
      <c r="A21" s="3" t="s">
        <v>34</v>
      </c>
      <c r="B21" s="3" t="s">
        <v>35</v>
      </c>
      <c r="C21" s="4" t="n">
        <v>1340.24</v>
      </c>
      <c r="D21" s="5" t="n">
        <v>42034</v>
      </c>
      <c r="E21" s="6" t="n">
        <v>42124</v>
      </c>
      <c r="F21" s="6" t="n">
        <v>42073</v>
      </c>
      <c r="G21" s="7" t="n">
        <f aca="false">(F21-E21)</f>
        <v>-51</v>
      </c>
      <c r="H21" s="7" t="n">
        <f aca="false">C21*G21</f>
        <v>-68352.24</v>
      </c>
    </row>
    <row r="22" customFormat="false" ht="27.6" hidden="false" customHeight="true" outlineLevel="0" collapsed="false">
      <c r="A22" s="3" t="s">
        <v>36</v>
      </c>
      <c r="B22" s="3" t="s">
        <v>37</v>
      </c>
      <c r="C22" s="4" t="n">
        <v>248</v>
      </c>
      <c r="D22" s="5" t="n">
        <v>42032</v>
      </c>
      <c r="E22" s="6" t="n">
        <v>42063</v>
      </c>
      <c r="F22" s="6" t="n">
        <v>42065</v>
      </c>
      <c r="G22" s="7" t="n">
        <f aca="false">(F22-E22)</f>
        <v>2</v>
      </c>
      <c r="H22" s="7" t="n">
        <f aca="false">C22*G22</f>
        <v>496</v>
      </c>
    </row>
    <row r="23" customFormat="false" ht="27.6" hidden="false" customHeight="true" outlineLevel="0" collapsed="false">
      <c r="A23" s="3" t="s">
        <v>38</v>
      </c>
      <c r="B23" s="3" t="s">
        <v>39</v>
      </c>
      <c r="C23" s="4" t="n">
        <v>28.8</v>
      </c>
      <c r="D23" s="5" t="n">
        <v>42054</v>
      </c>
      <c r="E23" s="6" t="n">
        <v>42081</v>
      </c>
      <c r="F23" s="6" t="n">
        <v>42073</v>
      </c>
      <c r="G23" s="7" t="n">
        <f aca="false">(F23-E23)</f>
        <v>-8</v>
      </c>
      <c r="H23" s="7" t="n">
        <f aca="false">C23*G23</f>
        <v>-230.4</v>
      </c>
    </row>
    <row r="24" customFormat="false" ht="27.6" hidden="false" customHeight="true" outlineLevel="0" collapsed="false">
      <c r="A24" s="3" t="s">
        <v>38</v>
      </c>
      <c r="B24" s="3" t="s">
        <v>40</v>
      </c>
      <c r="C24" s="4" t="n">
        <v>28.8</v>
      </c>
      <c r="D24" s="5" t="n">
        <v>42053</v>
      </c>
      <c r="E24" s="6" t="n">
        <v>42080</v>
      </c>
      <c r="F24" s="6" t="n">
        <v>42073</v>
      </c>
      <c r="G24" s="7" t="n">
        <f aca="false">(F24-E24)</f>
        <v>-7</v>
      </c>
      <c r="H24" s="7" t="n">
        <f aca="false">C24*G24</f>
        <v>-201.6</v>
      </c>
    </row>
    <row r="25" customFormat="false" ht="27.6" hidden="false" customHeight="true" outlineLevel="0" collapsed="false">
      <c r="A25" s="3" t="s">
        <v>24</v>
      </c>
      <c r="B25" s="3" t="s">
        <v>41</v>
      </c>
      <c r="C25" s="4" t="n">
        <v>921.78</v>
      </c>
      <c r="D25" s="5" t="n">
        <v>42037</v>
      </c>
      <c r="E25" s="6" t="n">
        <v>42065</v>
      </c>
      <c r="F25" s="6" t="n">
        <v>42081</v>
      </c>
      <c r="G25" s="7" t="n">
        <f aca="false">(F25-E25)</f>
        <v>16</v>
      </c>
      <c r="H25" s="7" t="n">
        <f aca="false">C25*G25</f>
        <v>14748.48</v>
      </c>
    </row>
    <row r="26" customFormat="false" ht="27.6" hidden="false" customHeight="true" outlineLevel="0" collapsed="false">
      <c r="A26" s="3" t="s">
        <v>15</v>
      </c>
      <c r="B26" s="3" t="s">
        <v>42</v>
      </c>
      <c r="C26" s="4" t="n">
        <v>3546.5</v>
      </c>
      <c r="D26" s="5" t="n">
        <v>42035</v>
      </c>
      <c r="E26" s="6" t="n">
        <v>42109</v>
      </c>
      <c r="F26" s="6" t="n">
        <v>42065</v>
      </c>
      <c r="G26" s="7" t="n">
        <f aca="false">(F26-E26)</f>
        <v>-44</v>
      </c>
      <c r="H26" s="7" t="n">
        <f aca="false">C26*G26</f>
        <v>-156046</v>
      </c>
    </row>
    <row r="27" customFormat="false" ht="27.6" hidden="false" customHeight="true" outlineLevel="0" collapsed="false">
      <c r="A27" s="3" t="s">
        <v>13</v>
      </c>
      <c r="B27" s="3" t="s">
        <v>43</v>
      </c>
      <c r="C27" s="4" t="n">
        <v>301.71</v>
      </c>
      <c r="D27" s="5" t="n">
        <v>42045</v>
      </c>
      <c r="E27" s="6" t="n">
        <v>42075</v>
      </c>
      <c r="F27" s="6" t="n">
        <v>42065</v>
      </c>
      <c r="G27" s="7" t="n">
        <f aca="false">(F27-E27)</f>
        <v>-10</v>
      </c>
      <c r="H27" s="7" t="n">
        <f aca="false">C27*G27</f>
        <v>-3017.1</v>
      </c>
    </row>
    <row r="28" customFormat="false" ht="27.6" hidden="false" customHeight="true" outlineLevel="0" collapsed="false">
      <c r="A28" s="3" t="s">
        <v>44</v>
      </c>
      <c r="B28" s="3" t="s">
        <v>45</v>
      </c>
      <c r="C28" s="4" t="n">
        <v>1719.9</v>
      </c>
      <c r="D28" s="5" t="n">
        <v>42038</v>
      </c>
      <c r="E28" s="6" t="n">
        <v>42045</v>
      </c>
      <c r="F28" s="6" t="n">
        <v>42065</v>
      </c>
      <c r="G28" s="7" t="n">
        <f aca="false">(F28-E28)</f>
        <v>20</v>
      </c>
      <c r="H28" s="7" t="n">
        <f aca="false">C28*G28</f>
        <v>34398</v>
      </c>
    </row>
    <row r="29" customFormat="false" ht="27.6" hidden="false" customHeight="true" outlineLevel="0" collapsed="false">
      <c r="A29" s="3" t="s">
        <v>46</v>
      </c>
      <c r="B29" s="3" t="s">
        <v>47</v>
      </c>
      <c r="C29" s="4" t="n">
        <v>60</v>
      </c>
      <c r="D29" s="5" t="n">
        <v>42004</v>
      </c>
      <c r="E29" s="6" t="n">
        <v>42004</v>
      </c>
      <c r="F29" s="6" t="n">
        <v>42037</v>
      </c>
      <c r="G29" s="7" t="n">
        <f aca="false">(F29-E29)</f>
        <v>33</v>
      </c>
      <c r="H29" s="7" t="n">
        <f aca="false">C29*G29</f>
        <v>1980</v>
      </c>
    </row>
    <row r="30" customFormat="false" ht="27.6" hidden="false" customHeight="true" outlineLevel="0" collapsed="false">
      <c r="A30" s="3" t="s">
        <v>36</v>
      </c>
      <c r="B30" s="3" t="s">
        <v>41</v>
      </c>
      <c r="C30" s="4" t="n">
        <v>1000</v>
      </c>
      <c r="D30" s="5" t="n">
        <v>42006</v>
      </c>
      <c r="E30" s="6" t="n">
        <v>42037</v>
      </c>
      <c r="F30" s="6" t="n">
        <v>42053</v>
      </c>
      <c r="G30" s="7" t="n">
        <f aca="false">(F30-E30)</f>
        <v>16</v>
      </c>
      <c r="H30" s="7" t="n">
        <f aca="false">C30*G30</f>
        <v>16000</v>
      </c>
    </row>
    <row r="31" customFormat="false" ht="27.6" hidden="false" customHeight="true" outlineLevel="0" collapsed="false">
      <c r="A31" s="3" t="s">
        <v>36</v>
      </c>
      <c r="B31" s="3" t="s">
        <v>48</v>
      </c>
      <c r="C31" s="4" t="n">
        <v>1530</v>
      </c>
      <c r="D31" s="5" t="n">
        <v>42006</v>
      </c>
      <c r="E31" s="6" t="n">
        <v>42037</v>
      </c>
      <c r="F31" s="6" t="n">
        <v>42053</v>
      </c>
      <c r="G31" s="7" t="n">
        <f aca="false">(F31-E31)</f>
        <v>16</v>
      </c>
      <c r="H31" s="7" t="n">
        <f aca="false">C31*G31</f>
        <v>24480</v>
      </c>
    </row>
    <row r="32" customFormat="false" ht="27.6" hidden="false" customHeight="true" outlineLevel="0" collapsed="false">
      <c r="A32" s="3" t="s">
        <v>13</v>
      </c>
      <c r="B32" s="3" t="s">
        <v>49</v>
      </c>
      <c r="C32" s="4" t="n">
        <v>184.95</v>
      </c>
      <c r="D32" s="5" t="n">
        <v>42020</v>
      </c>
      <c r="E32" s="6" t="n">
        <v>42020</v>
      </c>
      <c r="F32" s="6" t="n">
        <v>42037</v>
      </c>
      <c r="G32" s="7" t="n">
        <f aca="false">(F32-E32)</f>
        <v>17</v>
      </c>
      <c r="H32" s="7" t="n">
        <f aca="false">C32*G32</f>
        <v>3144.15</v>
      </c>
    </row>
    <row r="33" customFormat="false" ht="27.6" hidden="false" customHeight="true" outlineLevel="0" collapsed="false">
      <c r="A33" s="3" t="s">
        <v>13</v>
      </c>
      <c r="B33" s="3" t="s">
        <v>50</v>
      </c>
      <c r="C33" s="4" t="n">
        <v>70</v>
      </c>
      <c r="D33" s="5" t="n">
        <v>42020</v>
      </c>
      <c r="E33" s="6" t="n">
        <v>42050</v>
      </c>
      <c r="F33" s="6" t="n">
        <v>42037</v>
      </c>
      <c r="G33" s="7" t="n">
        <f aca="false">(F33-E33)</f>
        <v>-13</v>
      </c>
      <c r="H33" s="7" t="n">
        <f aca="false">C33*G33</f>
        <v>-910</v>
      </c>
    </row>
    <row r="34" customFormat="false" ht="27.6" hidden="false" customHeight="true" outlineLevel="0" collapsed="false">
      <c r="A34" s="3" t="s">
        <v>15</v>
      </c>
      <c r="B34" s="3" t="s">
        <v>51</v>
      </c>
      <c r="C34" s="4" t="n">
        <v>2741.75</v>
      </c>
      <c r="D34" s="5" t="n">
        <v>42004</v>
      </c>
      <c r="E34" s="6" t="n">
        <v>42078</v>
      </c>
      <c r="F34" s="6" t="n">
        <v>42037</v>
      </c>
      <c r="G34" s="7" t="n">
        <f aca="false">(F34-E34)</f>
        <v>-41</v>
      </c>
      <c r="H34" s="7" t="n">
        <f aca="false">C34*G34</f>
        <v>-112411.75</v>
      </c>
    </row>
    <row r="35" customFormat="false" ht="27.6" hidden="false" customHeight="true" outlineLevel="0" collapsed="false">
      <c r="A35" s="3" t="s">
        <v>24</v>
      </c>
      <c r="B35" s="3" t="s">
        <v>52</v>
      </c>
      <c r="C35" s="4" t="n">
        <v>1124.57</v>
      </c>
      <c r="D35" s="5" t="n">
        <v>42005</v>
      </c>
      <c r="E35" s="6" t="n">
        <v>42036</v>
      </c>
      <c r="F35" s="6" t="n">
        <v>42019</v>
      </c>
      <c r="G35" s="7" t="n">
        <f aca="false">(F35-E35)</f>
        <v>-17</v>
      </c>
      <c r="H35" s="7" t="n">
        <f aca="false">C35*G35</f>
        <v>-19117.69</v>
      </c>
    </row>
    <row r="36" customFormat="false" ht="27.6" hidden="false" customHeight="true" outlineLevel="0" collapsed="false">
      <c r="A36" s="3" t="s">
        <v>53</v>
      </c>
      <c r="B36" s="3" t="s">
        <v>54</v>
      </c>
      <c r="C36" s="4" t="n">
        <v>45</v>
      </c>
      <c r="D36" s="5" t="n">
        <v>41992</v>
      </c>
      <c r="E36" s="6" t="n">
        <v>42023</v>
      </c>
      <c r="F36" s="6" t="n">
        <v>42037</v>
      </c>
      <c r="G36" s="7" t="n">
        <f aca="false">(F36-E36)</f>
        <v>14</v>
      </c>
      <c r="H36" s="7" t="n">
        <f aca="false">C36*G36</f>
        <v>630</v>
      </c>
    </row>
    <row r="37" customFormat="false" ht="27.6" hidden="false" customHeight="true" outlineLevel="0" collapsed="false">
      <c r="A37" s="3" t="s">
        <v>55</v>
      </c>
      <c r="B37" s="3" t="s">
        <v>56</v>
      </c>
      <c r="C37" s="4" t="n">
        <v>227.94</v>
      </c>
      <c r="D37" s="5" t="n">
        <v>41991</v>
      </c>
      <c r="E37" s="6" t="n">
        <v>42035</v>
      </c>
      <c r="F37" s="6" t="n">
        <v>42019</v>
      </c>
      <c r="G37" s="7" t="n">
        <f aca="false">(F37-E37)</f>
        <v>-16</v>
      </c>
      <c r="H37" s="7" t="n">
        <f aca="false">C37*G37</f>
        <v>-3647.04</v>
      </c>
    </row>
    <row r="38" customFormat="false" ht="27.6" hidden="false" customHeight="true" outlineLevel="0" collapsed="false">
      <c r="A38" s="3" t="s">
        <v>57</v>
      </c>
      <c r="B38" s="3" t="s">
        <v>58</v>
      </c>
      <c r="C38" s="4" t="n">
        <v>976</v>
      </c>
      <c r="D38" s="5" t="n">
        <v>41992</v>
      </c>
      <c r="E38" s="6" t="n">
        <v>42035</v>
      </c>
      <c r="F38" s="6" t="n">
        <v>42019</v>
      </c>
      <c r="G38" s="7" t="n">
        <f aca="false">(F38-E38)</f>
        <v>-16</v>
      </c>
      <c r="H38" s="7" t="n">
        <f aca="false">C38*G38</f>
        <v>-15616</v>
      </c>
    </row>
    <row r="39" customFormat="false" ht="27.6" hidden="false" customHeight="true" outlineLevel="0" collapsed="false">
      <c r="A39" s="3" t="s">
        <v>59</v>
      </c>
      <c r="B39" s="3" t="s">
        <v>60</v>
      </c>
      <c r="C39" s="4" t="n">
        <v>246.51</v>
      </c>
      <c r="D39" s="5" t="n">
        <v>41989</v>
      </c>
      <c r="E39" s="6" t="n">
        <v>42020</v>
      </c>
      <c r="F39" s="6" t="n">
        <v>42037</v>
      </c>
      <c r="G39" s="7" t="n">
        <f aca="false">(F39-E39)</f>
        <v>17</v>
      </c>
      <c r="H39" s="7" t="n">
        <f aca="false">C39*G39</f>
        <v>4190.67</v>
      </c>
    </row>
    <row r="40" customFormat="false" ht="27.6" hidden="false" customHeight="true" outlineLevel="0" collapsed="false">
      <c r="A40" s="3" t="s">
        <v>59</v>
      </c>
      <c r="B40" s="3" t="s">
        <v>61</v>
      </c>
      <c r="C40" s="4" t="n">
        <v>170.01</v>
      </c>
      <c r="D40" s="5" t="n">
        <v>41989</v>
      </c>
      <c r="E40" s="6" t="n">
        <v>42020</v>
      </c>
      <c r="F40" s="6" t="n">
        <v>42037</v>
      </c>
      <c r="G40" s="7" t="n">
        <f aca="false">(F40-E40)</f>
        <v>17</v>
      </c>
      <c r="H40" s="7" t="n">
        <f aca="false">C40*G40</f>
        <v>2890.17</v>
      </c>
    </row>
    <row r="41" customFormat="false" ht="27.6" hidden="false" customHeight="true" outlineLevel="0" collapsed="false">
      <c r="A41" s="3" t="s">
        <v>62</v>
      </c>
      <c r="B41" s="3" t="s">
        <v>63</v>
      </c>
      <c r="C41" s="4" t="n">
        <v>1836.4</v>
      </c>
      <c r="D41" s="5" t="n">
        <v>41967</v>
      </c>
      <c r="E41" s="6" t="n">
        <v>42028</v>
      </c>
      <c r="F41" s="6" t="n">
        <v>42019</v>
      </c>
      <c r="G41" s="7" t="n">
        <f aca="false">(F41-E41)</f>
        <v>-9</v>
      </c>
      <c r="H41" s="7" t="n">
        <f aca="false">C41*G41</f>
        <v>-16527.6</v>
      </c>
    </row>
    <row r="42" customFormat="false" ht="27.6" hidden="false" customHeight="true" outlineLevel="0" collapsed="false">
      <c r="A42" s="3" t="s">
        <v>20</v>
      </c>
      <c r="B42" s="3" t="s">
        <v>64</v>
      </c>
      <c r="C42" s="4" t="n">
        <v>186</v>
      </c>
      <c r="D42" s="5" t="n">
        <v>41963</v>
      </c>
      <c r="E42" s="6" t="n">
        <v>42090</v>
      </c>
      <c r="F42" s="6" t="n">
        <v>42065</v>
      </c>
      <c r="G42" s="7" t="n">
        <f aca="false">(F42-E42)</f>
        <v>-25</v>
      </c>
      <c r="H42" s="7" t="n">
        <f aca="false">C42*G42</f>
        <v>-4650</v>
      </c>
    </row>
    <row r="43" customFormat="false" ht="27.6" hidden="false" customHeight="true" outlineLevel="0" collapsed="false">
      <c r="A43" s="8" t="s">
        <v>65</v>
      </c>
      <c r="B43" s="9"/>
      <c r="C43" s="10" t="n">
        <f aca="false">SUM(C5:C42)</f>
        <v>28117.22</v>
      </c>
      <c r="D43" s="11"/>
      <c r="E43" s="12"/>
      <c r="F43" s="12"/>
      <c r="G43" s="13" t="n">
        <f aca="false">SUM(G5:G42)</f>
        <v>-479</v>
      </c>
      <c r="H43" s="13" t="n">
        <f aca="false">SUM(H5:H42)</f>
        <v>-602924.98</v>
      </c>
    </row>
    <row r="49" customFormat="false" ht="34.5" hidden="false" customHeight="false" outlineLevel="0" collapsed="false">
      <c r="B49" s="14" t="s">
        <v>66</v>
      </c>
      <c r="C49" s="14"/>
      <c r="D49" s="14"/>
      <c r="H49" s="15" t="n">
        <f aca="false">(H43/C43)</f>
        <v>-21.4432643056461</v>
      </c>
    </row>
  </sheetData>
  <printOptions headings="false" gridLines="false" gridLinesSet="true" horizontalCentered="true" verticalCentered="false"/>
  <pageMargins left="0.39375" right="0.39375" top="0.39375" bottom="0.7875" header="0.511811023622047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25:01Z</dcterms:created>
  <dc:creator>Antonio Mamone</dc:creator>
  <dc:description/>
  <dc:language>en-US</dc:language>
  <cp:lastModifiedBy>I. C. NORD 2 DI BRESCIA</cp:lastModifiedBy>
  <cp:lastPrinted>2015-05-05T14:32:54Z</cp:lastPrinted>
  <dcterms:modified xsi:type="dcterms:W3CDTF">2015-05-05T15:05:17Z</dcterms:modified>
  <cp:revision>0</cp:revision>
  <dc:subject/>
  <dc:title/>
</cp:coreProperties>
</file>