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Elenco fatture</t>
  </si>
  <si>
    <t xml:space="preserve">Denominazione </t>
  </si>
  <si>
    <t xml:space="preserve">Numero Fattura</t>
  </si>
  <si>
    <t xml:space="preserve"> Importo dovuto</t>
  </si>
  <si>
    <t xml:space="preserve"> Data Emissione </t>
  </si>
  <si>
    <t xml:space="preserve"> Data Scadenza </t>
  </si>
  <si>
    <t xml:space="preserve">Data Pagamento</t>
  </si>
  <si>
    <t xml:space="preserve">GG effettivi </t>
  </si>
  <si>
    <t xml:space="preserve">GG*Importo</t>
  </si>
  <si>
    <t xml:space="preserve">AZIENDA SANITARIA PROV. PALERMO</t>
  </si>
  <si>
    <t xml:space="preserve">1777/03</t>
  </si>
  <si>
    <t xml:space="preserve">4624/03</t>
  </si>
  <si>
    <t xml:space="preserve">EXPLORER S.R.L.</t>
  </si>
  <si>
    <t xml:space="preserve">BRESCIASISTEMI S.R.L.</t>
  </si>
  <si>
    <t xml:space="preserve">235S - 284S</t>
  </si>
  <si>
    <t xml:space="preserve">POSTE ITALIANE</t>
  </si>
  <si>
    <t xml:space="preserve">RIF. OTTOBRE 2013</t>
  </si>
  <si>
    <t xml:space="preserve">CIVITAS EDUCA SOCIALE COOP. SOCIALE PER AZIONI ONLUS</t>
  </si>
  <si>
    <t xml:space="preserve">CM SERVIZI DI MORASCHI MARCO E C.</t>
  </si>
  <si>
    <t xml:space="preserve">CAMST SOC. COOP. A R.L.</t>
  </si>
  <si>
    <t xml:space="preserve">MASTER TRAINING S.R.L.</t>
  </si>
  <si>
    <t xml:space="preserve">22 e 250</t>
  </si>
  <si>
    <t xml:space="preserve">EFFEGI DI FANTONI GIAMBATTISTA &amp; C. S.N.C.</t>
  </si>
  <si>
    <t xml:space="preserve">SANTINI E BONO DI LUPI DAVIDE E COLLIO</t>
  </si>
  <si>
    <t xml:space="preserve">  RIF. NOVEMBRE 2013</t>
  </si>
  <si>
    <t xml:space="preserve">BRESCIA TRASPORTI S.P.A.</t>
  </si>
  <si>
    <t xml:space="preserve">POLIAMBULATORI FLEMING TECNA S.R.L.</t>
  </si>
  <si>
    <t xml:space="preserve">2 21</t>
  </si>
  <si>
    <t xml:space="preserve">ALBERTINI SERVICE DI ALBERTINI GIAMPIETRO E C. SNC</t>
  </si>
  <si>
    <t xml:space="preserve"> RIF. DICEMBRE 2013</t>
  </si>
  <si>
    <t xml:space="preserve">STEFANA RODOLFO</t>
  </si>
  <si>
    <t xml:space="preserve">52S</t>
  </si>
  <si>
    <t xml:space="preserve">ARUBA S.P.A.</t>
  </si>
  <si>
    <t xml:space="preserve">2/157</t>
  </si>
  <si>
    <t xml:space="preserve">BFB UFFICIO S.R.L.</t>
  </si>
  <si>
    <t xml:space="preserve">RIF. GENNAIO 2014</t>
  </si>
  <si>
    <t xml:space="preserve">AUTOSERVIZI LA VALLE S.N.C.</t>
  </si>
  <si>
    <t xml:space="preserve">84/2014-A</t>
  </si>
  <si>
    <t xml:space="preserve">MAGRIS S.P.A.</t>
  </si>
  <si>
    <t xml:space="preserve">AZIENDA AGRICOLA DI ROCCO GAIA</t>
  </si>
  <si>
    <t xml:space="preserve">1F</t>
  </si>
  <si>
    <t xml:space="preserve">EUROTARGHE DI GAFFURINI ALESSIO E &amp; C. SNC</t>
  </si>
  <si>
    <t xml:space="preserve">132/2014-A</t>
  </si>
  <si>
    <t xml:space="preserve">2/290</t>
  </si>
  <si>
    <t xml:space="preserve">RISORSE E AMBIENTE S.R.L.</t>
  </si>
  <si>
    <t xml:space="preserve">14/035</t>
  </si>
  <si>
    <t xml:space="preserve">ARCHEOPARK S.R.L.</t>
  </si>
  <si>
    <t xml:space="preserve">BOTTEGA DELLA MUSICA DI FABIO CORNALI</t>
  </si>
  <si>
    <t xml:space="preserve">RIF. MARZO 2014</t>
  </si>
  <si>
    <t xml:space="preserve">ITALIASCUOLA.IT S.R.L.</t>
  </si>
  <si>
    <t xml:space="preserve">4F/1124</t>
  </si>
  <si>
    <t xml:space="preserve">152/2014-A</t>
  </si>
  <si>
    <t xml:space="preserve">CASA EDITRICE SPAGGIARI S.P.A.</t>
  </si>
  <si>
    <t xml:space="preserve">40/15906</t>
  </si>
  <si>
    <t xml:space="preserve">PASSADORI FRATELLI S.R.L.</t>
  </si>
  <si>
    <t xml:space="preserve">ALBERTI BUS S.R.L.</t>
  </si>
  <si>
    <t xml:space="preserve">2/392</t>
  </si>
  <si>
    <t xml:space="preserve">RIF.APRILE 2014</t>
  </si>
  <si>
    <t xml:space="preserve">ALTERNATIVA AMBIENTE DI MATTEO ASTORI E C.</t>
  </si>
  <si>
    <t xml:space="preserve">AGRIAVVENTURA S.R.L.</t>
  </si>
  <si>
    <t xml:space="preserve">SUPERMEDIA S.P.A.</t>
  </si>
  <si>
    <t xml:space="preserve">NAVIANDES</t>
  </si>
  <si>
    <t xml:space="preserve">302/2014-A</t>
  </si>
  <si>
    <t xml:space="preserve">IL BORGO SOCIETA' COOPERATIVA</t>
  </si>
  <si>
    <t xml:space="preserve">14/058</t>
  </si>
  <si>
    <t xml:space="preserve">14/057</t>
  </si>
  <si>
    <t xml:space="preserve">14/056</t>
  </si>
  <si>
    <t xml:space="preserve">14/055</t>
  </si>
  <si>
    <t xml:space="preserve">DOSSO BADINO SOCIETA' AGRICOLA</t>
  </si>
  <si>
    <t xml:space="preserve">FRATERNITA' IMPRONTA</t>
  </si>
  <si>
    <t xml:space="preserve">AZIENDA AGRICOLA "LA FIORITA" DI BONO GIANCARLA E STEFANO</t>
  </si>
  <si>
    <t xml:space="preserve">7H</t>
  </si>
  <si>
    <t xml:space="preserve">SOCCORSO AMBULANZA RONCADELLE-CASTEL MELLA</t>
  </si>
  <si>
    <t xml:space="preserve">COOPERATIVA TEMPO LIBERO</t>
  </si>
  <si>
    <t xml:space="preserve">301/14</t>
  </si>
  <si>
    <t xml:space="preserve">300/14</t>
  </si>
  <si>
    <t xml:space="preserve">334/2014-A</t>
  </si>
  <si>
    <t xml:space="preserve">2/403</t>
  </si>
  <si>
    <t xml:space="preserve">40/23377</t>
  </si>
  <si>
    <t xml:space="preserve">RIF. MAGGIO 2014</t>
  </si>
  <si>
    <t xml:space="preserve">LEGGERE S.R.L.</t>
  </si>
  <si>
    <t xml:space="preserve">20144E05076</t>
  </si>
  <si>
    <t xml:space="preserve">C2 S.R.L.</t>
  </si>
  <si>
    <t xml:space="preserve">630-300</t>
  </si>
  <si>
    <t xml:space="preserve">R.V.M. IMPIANTIN S.R.L.</t>
  </si>
  <si>
    <t xml:space="preserve">5/FE</t>
  </si>
  <si>
    <t xml:space="preserve">ASSOCIAZIONE CULTURALE VILLAGGIO CRESPI</t>
  </si>
  <si>
    <t xml:space="preserve">116/PA</t>
  </si>
  <si>
    <t xml:space="preserve">FARCO</t>
  </si>
  <si>
    <t xml:space="preserve">TECNOFFICE DI GIOVANNI MASSOLI &amp; C. SAS</t>
  </si>
  <si>
    <t xml:space="preserve">132/PA</t>
  </si>
  <si>
    <t xml:space="preserve">CONSORZIO COEDUCARE COOPERATIVA SOCIALE CONSORTILE</t>
  </si>
  <si>
    <t xml:space="preserve">2/PA</t>
  </si>
  <si>
    <t xml:space="preserve">TECNOFFICE DI GIOVANNI MASSOLI</t>
  </si>
  <si>
    <t xml:space="preserve">139/PA</t>
  </si>
  <si>
    <t xml:space="preserve">R.V.M. IMPIANTI S.R.L.</t>
  </si>
  <si>
    <t xml:space="preserve">8/FE</t>
  </si>
  <si>
    <t xml:space="preserve">159/PA</t>
  </si>
  <si>
    <t xml:space="preserve">20144E15706</t>
  </si>
  <si>
    <t xml:space="preserve">172/PA</t>
  </si>
  <si>
    <t xml:space="preserve">20144E16446</t>
  </si>
  <si>
    <t xml:space="preserve">281/PA</t>
  </si>
  <si>
    <t xml:space="preserve">POLIEKO</t>
  </si>
  <si>
    <t xml:space="preserve">20144E16954</t>
  </si>
  <si>
    <t xml:space="preserve">3/PA</t>
  </si>
  <si>
    <t xml:space="preserve">ATTARDO MARCELLO</t>
  </si>
  <si>
    <t xml:space="preserve">01  05</t>
  </si>
  <si>
    <t xml:space="preserve">4/PA</t>
  </si>
  <si>
    <t xml:space="preserve">PLURIASS S.R.L.</t>
  </si>
  <si>
    <t xml:space="preserve">5786242DF0</t>
  </si>
  <si>
    <t xml:space="preserve">3  16</t>
  </si>
  <si>
    <t xml:space="preserve">AIDEM</t>
  </si>
  <si>
    <t xml:space="preserve">3  18</t>
  </si>
  <si>
    <t xml:space="preserve">5/PA</t>
  </si>
  <si>
    <t xml:space="preserve">TOTALI</t>
  </si>
  <si>
    <t xml:space="preserve">INDICATORE DI TEMPESTIVITA' DEI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[$-409]mmm\-yy"/>
    <numFmt numFmtId="169" formatCode="&quot;€ &quot;#,##0.00"/>
    <numFmt numFmtId="170" formatCode="0.00E+00"/>
    <numFmt numFmtId="171" formatCode="[$-409]d\-mmm"/>
    <numFmt numFmtId="172" formatCode="dd/mm/yy"/>
    <numFmt numFmtId="173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7"/>
    <col collapsed="false" customWidth="true" hidden="false" outlineLevel="0" max="3" min="3" style="0" width="25.7"/>
    <col collapsed="false" customWidth="true" hidden="false" outlineLevel="0" max="4" min="4" style="0" width="21.7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9.7"/>
  </cols>
  <sheetData>
    <row r="2" customFormat="false" ht="31.35" hidden="false" customHeight="true" outlineLevel="0" collapsed="false">
      <c r="C2" s="1" t="s">
        <v>0</v>
      </c>
    </row>
    <row r="4" customFormat="false" ht="29.8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7.6" hidden="false" customHeight="true" outlineLevel="0" collapsed="false">
      <c r="A5" s="3" t="s">
        <v>9</v>
      </c>
      <c r="B5" s="4" t="s">
        <v>10</v>
      </c>
      <c r="C5" s="5" t="n">
        <v>45.8</v>
      </c>
      <c r="D5" s="6" t="n">
        <v>41058</v>
      </c>
      <c r="E5" s="6" t="n">
        <v>41150</v>
      </c>
      <c r="F5" s="6" t="n">
        <v>41897</v>
      </c>
      <c r="G5" s="7" t="n">
        <f aca="false">(F5-E5)</f>
        <v>747</v>
      </c>
      <c r="H5" s="7" t="n">
        <f aca="false">C5*G5</f>
        <v>34212.6</v>
      </c>
    </row>
    <row r="6" customFormat="false" ht="27.6" hidden="false" customHeight="true" outlineLevel="0" collapsed="false">
      <c r="A6" s="3" t="s">
        <v>9</v>
      </c>
      <c r="B6" s="4" t="s">
        <v>11</v>
      </c>
      <c r="C6" s="5" t="n">
        <v>91.6</v>
      </c>
      <c r="D6" s="6" t="n">
        <v>41241</v>
      </c>
      <c r="E6" s="6" t="n">
        <v>41333</v>
      </c>
      <c r="F6" s="6" t="n">
        <v>41897</v>
      </c>
      <c r="G6" s="7" t="n">
        <f aca="false">(F6-E6)</f>
        <v>564</v>
      </c>
      <c r="H6" s="7" t="n">
        <f aca="false">C6*G6</f>
        <v>51662.4</v>
      </c>
    </row>
    <row r="7" customFormat="false" ht="27.6" hidden="false" customHeight="true" outlineLevel="0" collapsed="false">
      <c r="A7" s="3" t="s">
        <v>12</v>
      </c>
      <c r="B7" s="4" t="n">
        <v>1460</v>
      </c>
      <c r="C7" s="5" t="n">
        <v>921.1</v>
      </c>
      <c r="D7" s="6" t="n">
        <v>41607</v>
      </c>
      <c r="E7" s="6" t="n">
        <v>41637</v>
      </c>
      <c r="F7" s="6" t="n">
        <v>41680</v>
      </c>
      <c r="G7" s="7" t="n">
        <f aca="false">(F7-E7)</f>
        <v>43</v>
      </c>
      <c r="H7" s="7" t="n">
        <f aca="false">C7*G7</f>
        <v>39607.3</v>
      </c>
    </row>
    <row r="8" customFormat="false" ht="27.6" hidden="false" customHeight="true" outlineLevel="0" collapsed="false">
      <c r="A8" s="3" t="s">
        <v>13</v>
      </c>
      <c r="B8" s="4" t="s">
        <v>14</v>
      </c>
      <c r="C8" s="5" t="n">
        <v>1482.3</v>
      </c>
      <c r="D8" s="6" t="n">
        <v>41618</v>
      </c>
      <c r="E8" s="6" t="n">
        <v>41649</v>
      </c>
      <c r="F8" s="6" t="n">
        <v>41688</v>
      </c>
      <c r="G8" s="7" t="n">
        <f aca="false">(F8-E8)</f>
        <v>39</v>
      </c>
      <c r="H8" s="7" t="n">
        <f aca="false">C8*G8</f>
        <v>57809.7</v>
      </c>
    </row>
    <row r="9" customFormat="false" ht="27.6" hidden="false" customHeight="true" outlineLevel="0" collapsed="false">
      <c r="A9" s="3" t="s">
        <v>15</v>
      </c>
      <c r="B9" s="4" t="s">
        <v>16</v>
      </c>
      <c r="C9" s="5" t="n">
        <v>218.85</v>
      </c>
      <c r="D9" s="6" t="n">
        <v>41620</v>
      </c>
      <c r="E9" s="6" t="n">
        <v>41651</v>
      </c>
      <c r="F9" s="6" t="n">
        <v>41688</v>
      </c>
      <c r="G9" s="7" t="n">
        <f aca="false">(F9-E9)</f>
        <v>37</v>
      </c>
      <c r="H9" s="7" t="n">
        <f aca="false">C9*G9</f>
        <v>8097.45</v>
      </c>
    </row>
    <row r="10" customFormat="false" ht="27.6" hidden="false" customHeight="true" outlineLevel="0" collapsed="false">
      <c r="A10" s="3" t="s">
        <v>17</v>
      </c>
      <c r="B10" s="4" t="n">
        <v>1135</v>
      </c>
      <c r="C10" s="5" t="n">
        <v>709.8</v>
      </c>
      <c r="D10" s="6" t="n">
        <v>41635</v>
      </c>
      <c r="E10" s="6" t="n">
        <v>41666</v>
      </c>
      <c r="F10" s="6" t="n">
        <v>41680</v>
      </c>
      <c r="G10" s="7" t="n">
        <f aca="false">(F10-E10)</f>
        <v>14</v>
      </c>
      <c r="H10" s="7" t="n">
        <f aca="false">C10*G10</f>
        <v>9937.2</v>
      </c>
    </row>
    <row r="11" customFormat="false" ht="27.6" hidden="false" customHeight="true" outlineLevel="0" collapsed="false">
      <c r="A11" s="3" t="s">
        <v>18</v>
      </c>
      <c r="B11" s="4" t="n">
        <v>1194</v>
      </c>
      <c r="C11" s="5" t="n">
        <v>1280.05</v>
      </c>
      <c r="D11" s="6" t="n">
        <v>41639</v>
      </c>
      <c r="E11" s="6" t="n">
        <v>41670</v>
      </c>
      <c r="F11" s="6" t="n">
        <v>41680</v>
      </c>
      <c r="G11" s="7" t="n">
        <f aca="false">(F11-E11)</f>
        <v>10</v>
      </c>
      <c r="H11" s="7" t="n">
        <f aca="false">C11*G11</f>
        <v>12800.5</v>
      </c>
    </row>
    <row r="12" customFormat="false" ht="27.6" hidden="false" customHeight="true" outlineLevel="0" collapsed="false">
      <c r="A12" s="3" t="s">
        <v>19</v>
      </c>
      <c r="B12" s="4" t="n">
        <v>2000589762</v>
      </c>
      <c r="C12" s="5" t="n">
        <v>3581.76</v>
      </c>
      <c r="D12" s="6" t="n">
        <v>41639</v>
      </c>
      <c r="E12" s="6" t="n">
        <v>41713</v>
      </c>
      <c r="F12" s="6" t="n">
        <v>41680</v>
      </c>
      <c r="G12" s="7" t="n">
        <f aca="false">(F12-E12)</f>
        <v>-33</v>
      </c>
      <c r="H12" s="7" t="n">
        <f aca="false">C12*G12</f>
        <v>-118198.08</v>
      </c>
    </row>
    <row r="13" customFormat="false" ht="27.6" hidden="false" customHeight="true" outlineLevel="0" collapsed="false">
      <c r="A13" s="3" t="s">
        <v>20</v>
      </c>
      <c r="B13" s="4" t="s">
        <v>21</v>
      </c>
      <c r="C13" s="5" t="n">
        <v>3086.6</v>
      </c>
      <c r="D13" s="6" t="n">
        <v>41640</v>
      </c>
      <c r="E13" s="6" t="n">
        <v>41698</v>
      </c>
      <c r="F13" s="6" t="n">
        <v>41688</v>
      </c>
      <c r="G13" s="7" t="n">
        <f aca="false">(F13-E13)</f>
        <v>-10</v>
      </c>
      <c r="H13" s="7" t="n">
        <f aca="false">C13*G13</f>
        <v>-30866</v>
      </c>
    </row>
    <row r="14" customFormat="false" ht="27.6" hidden="false" customHeight="true" outlineLevel="0" collapsed="false">
      <c r="A14" s="3" t="s">
        <v>22</v>
      </c>
      <c r="B14" s="4" t="n">
        <v>104</v>
      </c>
      <c r="C14" s="5" t="n">
        <v>102.38</v>
      </c>
      <c r="D14" s="6" t="n">
        <v>41652</v>
      </c>
      <c r="E14" s="6" t="n">
        <v>41711</v>
      </c>
      <c r="F14" s="6" t="n">
        <v>41688</v>
      </c>
      <c r="G14" s="7" t="n">
        <f aca="false">(F14-E14)</f>
        <v>-23</v>
      </c>
      <c r="H14" s="7" t="n">
        <f aca="false">C14*G14</f>
        <v>-2354.74</v>
      </c>
    </row>
    <row r="15" customFormat="false" ht="27.6" hidden="false" customHeight="true" outlineLevel="0" collapsed="false">
      <c r="A15" s="3" t="s">
        <v>20</v>
      </c>
      <c r="B15" s="4" t="n">
        <v>109</v>
      </c>
      <c r="C15" s="5" t="n">
        <v>163.48</v>
      </c>
      <c r="D15" s="6" t="n">
        <v>41652</v>
      </c>
      <c r="E15" s="6" t="n">
        <v>41683</v>
      </c>
      <c r="F15" s="6" t="n">
        <v>41688</v>
      </c>
      <c r="G15" s="7" t="n">
        <f aca="false">(F15-E15)</f>
        <v>5</v>
      </c>
      <c r="H15" s="7" t="n">
        <f aca="false">C15*G15</f>
        <v>817.4</v>
      </c>
    </row>
    <row r="16" customFormat="false" ht="27.6" hidden="false" customHeight="true" outlineLevel="0" collapsed="false">
      <c r="A16" s="3" t="s">
        <v>23</v>
      </c>
      <c r="B16" s="4" t="n">
        <v>70</v>
      </c>
      <c r="C16" s="5" t="n">
        <v>241.41</v>
      </c>
      <c r="D16" s="6" t="n">
        <v>41653</v>
      </c>
      <c r="E16" s="6" t="n">
        <v>41684</v>
      </c>
      <c r="F16" s="6" t="n">
        <v>41696</v>
      </c>
      <c r="G16" s="7" t="n">
        <f aca="false">(F16-E16)</f>
        <v>12</v>
      </c>
      <c r="H16" s="7" t="n">
        <f aca="false">C16*G16</f>
        <v>2896.92</v>
      </c>
    </row>
    <row r="17" customFormat="false" ht="27.6" hidden="false" customHeight="true" outlineLevel="0" collapsed="false">
      <c r="A17" s="3" t="s">
        <v>23</v>
      </c>
      <c r="B17" s="4" t="n">
        <v>71</v>
      </c>
      <c r="C17" s="5" t="n">
        <v>546.73</v>
      </c>
      <c r="D17" s="6" t="n">
        <v>41653</v>
      </c>
      <c r="E17" s="6" t="n">
        <v>41684</v>
      </c>
      <c r="F17" s="6" t="n">
        <v>41696</v>
      </c>
      <c r="G17" s="7" t="n">
        <f aca="false">(F17-E17)</f>
        <v>12</v>
      </c>
      <c r="H17" s="7" t="n">
        <f aca="false">C17*G17</f>
        <v>6560.76</v>
      </c>
    </row>
    <row r="18" customFormat="false" ht="27.6" hidden="false" customHeight="true" outlineLevel="0" collapsed="false">
      <c r="A18" s="3" t="s">
        <v>22</v>
      </c>
      <c r="B18" s="4" t="n">
        <v>165</v>
      </c>
      <c r="C18" s="5" t="n">
        <v>112.24</v>
      </c>
      <c r="D18" s="6" t="n">
        <v>41655</v>
      </c>
      <c r="E18" s="6" t="n">
        <v>41716</v>
      </c>
      <c r="F18" s="6" t="n">
        <v>41688</v>
      </c>
      <c r="G18" s="7" t="n">
        <f aca="false">(F18-E18)</f>
        <v>-28</v>
      </c>
      <c r="H18" s="7" t="n">
        <f aca="false">C18*G18</f>
        <v>-3142.72</v>
      </c>
    </row>
    <row r="19" customFormat="false" ht="27.6" hidden="false" customHeight="true" outlineLevel="0" collapsed="false">
      <c r="A19" s="3" t="s">
        <v>22</v>
      </c>
      <c r="B19" s="4" t="n">
        <v>170</v>
      </c>
      <c r="C19" s="5" t="n">
        <v>195.14</v>
      </c>
      <c r="D19" s="6" t="n">
        <v>41655</v>
      </c>
      <c r="E19" s="6" t="n">
        <v>41716</v>
      </c>
      <c r="F19" s="6" t="n">
        <v>41688</v>
      </c>
      <c r="G19" s="7" t="n">
        <f aca="false">(F19-E19)</f>
        <v>-28</v>
      </c>
      <c r="H19" s="7" t="n">
        <f aca="false">C19*G19</f>
        <v>-5463.92</v>
      </c>
    </row>
    <row r="20" customFormat="false" ht="27.6" hidden="false" customHeight="true" outlineLevel="0" collapsed="false">
      <c r="A20" s="3" t="s">
        <v>15</v>
      </c>
      <c r="B20" s="8" t="s">
        <v>24</v>
      </c>
      <c r="C20" s="5" t="n">
        <v>73.26</v>
      </c>
      <c r="D20" s="6" t="n">
        <v>41659</v>
      </c>
      <c r="E20" s="6" t="n">
        <v>41690</v>
      </c>
      <c r="F20" s="6" t="n">
        <v>41688</v>
      </c>
      <c r="G20" s="7" t="n">
        <f aca="false">(F20-E20)</f>
        <v>-2</v>
      </c>
      <c r="H20" s="7" t="n">
        <f aca="false">C20*G20</f>
        <v>-146.52</v>
      </c>
    </row>
    <row r="21" customFormat="false" ht="27.6" hidden="false" customHeight="true" outlineLevel="0" collapsed="false">
      <c r="A21" s="3" t="s">
        <v>18</v>
      </c>
      <c r="B21" s="4" t="n">
        <v>4</v>
      </c>
      <c r="C21" s="5" t="n">
        <v>1280.05</v>
      </c>
      <c r="D21" s="6" t="n">
        <v>41670</v>
      </c>
      <c r="E21" s="6" t="n">
        <v>41700</v>
      </c>
      <c r="F21" s="6" t="n">
        <v>41688</v>
      </c>
      <c r="G21" s="7" t="n">
        <f aca="false">(F21-E21)</f>
        <v>-12</v>
      </c>
      <c r="H21" s="7" t="n">
        <f aca="false">C21*G21</f>
        <v>-15360.6</v>
      </c>
    </row>
    <row r="22" customFormat="false" ht="27.6" hidden="false" customHeight="true" outlineLevel="0" collapsed="false">
      <c r="A22" s="3" t="s">
        <v>25</v>
      </c>
      <c r="B22" s="4" t="n">
        <v>5100000082</v>
      </c>
      <c r="C22" s="5" t="n">
        <v>264</v>
      </c>
      <c r="D22" s="6" t="n">
        <v>41670</v>
      </c>
      <c r="E22" s="6" t="n">
        <v>41700</v>
      </c>
      <c r="F22" s="6" t="n">
        <v>41688</v>
      </c>
      <c r="G22" s="7" t="n">
        <f aca="false">(F22-E22)</f>
        <v>-12</v>
      </c>
      <c r="H22" s="7" t="n">
        <f aca="false">C22*G22</f>
        <v>-3168</v>
      </c>
    </row>
    <row r="23" customFormat="false" ht="27.6" hidden="false" customHeight="true" outlineLevel="0" collapsed="false">
      <c r="A23" s="3" t="s">
        <v>26</v>
      </c>
      <c r="B23" s="9" t="s">
        <v>27</v>
      </c>
      <c r="C23" s="5" t="n">
        <v>192</v>
      </c>
      <c r="D23" s="6" t="n">
        <v>41670</v>
      </c>
      <c r="E23" s="6" t="n">
        <v>41670</v>
      </c>
      <c r="F23" s="6" t="n">
        <v>41715</v>
      </c>
      <c r="G23" s="7" t="n">
        <f aca="false">(F23-E23)</f>
        <v>45</v>
      </c>
      <c r="H23" s="7" t="n">
        <f aca="false">C23*G23</f>
        <v>8640</v>
      </c>
    </row>
    <row r="24" customFormat="false" ht="27.6" hidden="false" customHeight="true" outlineLevel="0" collapsed="false">
      <c r="A24" s="3" t="s">
        <v>19</v>
      </c>
      <c r="B24" s="4" t="n">
        <v>2000500932</v>
      </c>
      <c r="C24" s="5" t="n">
        <v>3965.52</v>
      </c>
      <c r="D24" s="6" t="n">
        <v>41670</v>
      </c>
      <c r="E24" s="6" t="n">
        <v>41729</v>
      </c>
      <c r="F24" s="6" t="n">
        <v>41688</v>
      </c>
      <c r="G24" s="7" t="n">
        <f aca="false">(F24-E24)</f>
        <v>-41</v>
      </c>
      <c r="H24" s="7" t="n">
        <f aca="false">C24*G24</f>
        <v>-162586.32</v>
      </c>
    </row>
    <row r="25" customFormat="false" ht="27.6" hidden="false" customHeight="true" outlineLevel="0" collapsed="false">
      <c r="A25" s="3" t="s">
        <v>28</v>
      </c>
      <c r="B25" s="4" t="n">
        <v>177</v>
      </c>
      <c r="C25" s="5" t="n">
        <v>87.84</v>
      </c>
      <c r="D25" s="6" t="n">
        <v>41674</v>
      </c>
      <c r="E25" s="6" t="n">
        <v>41702</v>
      </c>
      <c r="F25" s="6" t="n">
        <v>41696</v>
      </c>
      <c r="G25" s="7" t="n">
        <f aca="false">(F25-E25)</f>
        <v>-6</v>
      </c>
      <c r="H25" s="7" t="n">
        <f aca="false">C25*G25</f>
        <v>-527.04</v>
      </c>
    </row>
    <row r="26" customFormat="false" ht="27.6" hidden="false" customHeight="true" outlineLevel="0" collapsed="false">
      <c r="A26" s="3" t="s">
        <v>15</v>
      </c>
      <c r="B26" s="4" t="s">
        <v>29</v>
      </c>
      <c r="C26" s="5" t="n">
        <v>195.73</v>
      </c>
      <c r="D26" s="6" t="n">
        <v>41680</v>
      </c>
      <c r="E26" s="6" t="n">
        <v>41708</v>
      </c>
      <c r="F26" s="6" t="n">
        <v>41715</v>
      </c>
      <c r="G26" s="7" t="n">
        <f aca="false">(F26-E26)</f>
        <v>7</v>
      </c>
      <c r="H26" s="7" t="n">
        <f aca="false">C26*G26</f>
        <v>1370.11</v>
      </c>
    </row>
    <row r="27" customFormat="false" ht="27.6" hidden="false" customHeight="true" outlineLevel="0" collapsed="false">
      <c r="A27" s="3" t="s">
        <v>17</v>
      </c>
      <c r="B27" s="4" t="n">
        <v>135</v>
      </c>
      <c r="C27" s="5" t="n">
        <v>828.1</v>
      </c>
      <c r="D27" s="6" t="n">
        <v>41680</v>
      </c>
      <c r="E27" s="6" t="n">
        <v>41710</v>
      </c>
      <c r="F27" s="6" t="n">
        <v>41688</v>
      </c>
      <c r="G27" s="7" t="n">
        <f aca="false">(F27-E27)</f>
        <v>-22</v>
      </c>
      <c r="H27" s="7" t="n">
        <f aca="false">C27*G27</f>
        <v>-18218.2</v>
      </c>
    </row>
    <row r="28" customFormat="false" ht="27.6" hidden="false" customHeight="true" outlineLevel="0" collapsed="false">
      <c r="A28" s="3" t="s">
        <v>23</v>
      </c>
      <c r="B28" s="4" t="n">
        <v>257</v>
      </c>
      <c r="C28" s="5" t="n">
        <v>226.92</v>
      </c>
      <c r="D28" s="6" t="n">
        <v>41687</v>
      </c>
      <c r="E28" s="6" t="n">
        <v>41717</v>
      </c>
      <c r="F28" s="6" t="n">
        <v>41696</v>
      </c>
      <c r="G28" s="7" t="n">
        <f aca="false">(F28-E28)</f>
        <v>-21</v>
      </c>
      <c r="H28" s="7" t="n">
        <f aca="false">C28*G28</f>
        <v>-4765.32</v>
      </c>
    </row>
    <row r="29" customFormat="false" ht="27.6" hidden="false" customHeight="true" outlineLevel="0" collapsed="false">
      <c r="A29" s="3" t="s">
        <v>30</v>
      </c>
      <c r="B29" s="4" t="n">
        <v>4</v>
      </c>
      <c r="C29" s="5" t="n">
        <v>80</v>
      </c>
      <c r="D29" s="6" t="n">
        <v>41689</v>
      </c>
      <c r="E29" s="6" t="n">
        <v>41719</v>
      </c>
      <c r="F29" s="6" t="n">
        <v>41715</v>
      </c>
      <c r="G29" s="7" t="n">
        <f aca="false">(F29-E29)</f>
        <v>-4</v>
      </c>
      <c r="H29" s="7" t="n">
        <f aca="false">C29*G29</f>
        <v>-320</v>
      </c>
    </row>
    <row r="30" customFormat="false" ht="27.6" hidden="false" customHeight="true" outlineLevel="0" collapsed="false">
      <c r="A30" s="3" t="s">
        <v>22</v>
      </c>
      <c r="B30" s="4" t="n">
        <v>1154</v>
      </c>
      <c r="C30" s="5" t="n">
        <v>214.72</v>
      </c>
      <c r="D30" s="6" t="n">
        <v>41690</v>
      </c>
      <c r="E30" s="6" t="n">
        <v>41751</v>
      </c>
      <c r="F30" s="6" t="n">
        <v>41715</v>
      </c>
      <c r="G30" s="7" t="n">
        <f aca="false">(F30-E30)</f>
        <v>-36</v>
      </c>
      <c r="H30" s="7" t="n">
        <f aca="false">C30*G30</f>
        <v>-7729.92</v>
      </c>
    </row>
    <row r="31" customFormat="false" ht="27.6" hidden="false" customHeight="true" outlineLevel="0" collapsed="false">
      <c r="A31" s="3" t="s">
        <v>23</v>
      </c>
      <c r="B31" s="4" t="n">
        <v>304</v>
      </c>
      <c r="C31" s="5" t="n">
        <v>361.12</v>
      </c>
      <c r="D31" s="6" t="n">
        <v>41696</v>
      </c>
      <c r="E31" s="6" t="n">
        <v>41726</v>
      </c>
      <c r="F31" s="6" t="n">
        <v>41715</v>
      </c>
      <c r="G31" s="7" t="n">
        <f aca="false">(F31-E31)</f>
        <v>-11</v>
      </c>
      <c r="H31" s="7" t="n">
        <f aca="false">C31*G31</f>
        <v>-3972.32</v>
      </c>
    </row>
    <row r="32" customFormat="false" ht="27.6" hidden="false" customHeight="true" outlineLevel="0" collapsed="false">
      <c r="A32" s="3" t="s">
        <v>13</v>
      </c>
      <c r="B32" s="4" t="s">
        <v>31</v>
      </c>
      <c r="C32" s="5" t="n">
        <v>457.5</v>
      </c>
      <c r="D32" s="6" t="n">
        <v>41696</v>
      </c>
      <c r="E32" s="6" t="n">
        <v>41726</v>
      </c>
      <c r="F32" s="6" t="n">
        <v>41736</v>
      </c>
      <c r="G32" s="7" t="n">
        <f aca="false">(F32-E32)</f>
        <v>10</v>
      </c>
      <c r="H32" s="7" t="n">
        <f aca="false">C32*G32</f>
        <v>4575</v>
      </c>
    </row>
    <row r="33" customFormat="false" ht="27.6" hidden="false" customHeight="true" outlineLevel="0" collapsed="false">
      <c r="A33" s="3" t="s">
        <v>18</v>
      </c>
      <c r="B33" s="4" t="n">
        <v>126</v>
      </c>
      <c r="C33" s="5" t="n">
        <v>1280.05</v>
      </c>
      <c r="D33" s="6" t="n">
        <v>41698</v>
      </c>
      <c r="E33" s="6" t="n">
        <v>41726</v>
      </c>
      <c r="F33" s="6" t="n">
        <v>41736</v>
      </c>
      <c r="G33" s="7" t="n">
        <f aca="false">(F33-E33)</f>
        <v>10</v>
      </c>
      <c r="H33" s="7" t="n">
        <f aca="false">C33*G33</f>
        <v>12800.5</v>
      </c>
    </row>
    <row r="34" customFormat="false" ht="27.6" hidden="false" customHeight="true" outlineLevel="0" collapsed="false">
      <c r="A34" s="3" t="s">
        <v>32</v>
      </c>
      <c r="B34" s="4" t="n">
        <v>20140483128</v>
      </c>
      <c r="C34" s="5" t="n">
        <v>12.19</v>
      </c>
      <c r="D34" s="6" t="n">
        <v>41698</v>
      </c>
      <c r="E34" s="6" t="n">
        <v>41698</v>
      </c>
      <c r="F34" s="6" t="n">
        <v>41662</v>
      </c>
      <c r="G34" s="7" t="n">
        <f aca="false">(F34-E34)</f>
        <v>-36</v>
      </c>
      <c r="H34" s="7" t="n">
        <f aca="false">C34*G34</f>
        <v>-438.84</v>
      </c>
    </row>
    <row r="35" customFormat="false" ht="27.6" hidden="false" customHeight="true" outlineLevel="0" collapsed="false">
      <c r="A35" s="3" t="s">
        <v>26</v>
      </c>
      <c r="B35" s="4" t="s">
        <v>33</v>
      </c>
      <c r="C35" s="5" t="n">
        <v>264</v>
      </c>
      <c r="D35" s="6" t="n">
        <v>41698</v>
      </c>
      <c r="E35" s="6" t="n">
        <v>41698</v>
      </c>
      <c r="F35" s="6" t="n">
        <v>41715</v>
      </c>
      <c r="G35" s="7" t="n">
        <f aca="false">(F35-E35)</f>
        <v>17</v>
      </c>
      <c r="H35" s="7" t="n">
        <f aca="false">C35*G35</f>
        <v>4488</v>
      </c>
    </row>
    <row r="36" customFormat="false" ht="27.6" hidden="false" customHeight="true" outlineLevel="0" collapsed="false">
      <c r="A36" s="3" t="s">
        <v>19</v>
      </c>
      <c r="B36" s="4" t="n">
        <v>2000510366</v>
      </c>
      <c r="C36" s="10" t="n">
        <v>4737.3</v>
      </c>
      <c r="D36" s="6" t="n">
        <v>41698</v>
      </c>
      <c r="E36" s="6" t="n">
        <v>41759</v>
      </c>
      <c r="F36" s="6" t="n">
        <v>41715</v>
      </c>
      <c r="G36" s="4" t="n">
        <f aca="false">(F36-E36)</f>
        <v>-44</v>
      </c>
      <c r="H36" s="4" t="n">
        <f aca="false">C36*G36</f>
        <v>-208441.2</v>
      </c>
    </row>
    <row r="37" customFormat="false" ht="27.6" hidden="false" customHeight="true" outlineLevel="0" collapsed="false">
      <c r="A37" s="3" t="s">
        <v>34</v>
      </c>
      <c r="B37" s="4" t="n">
        <v>414</v>
      </c>
      <c r="C37" s="5" t="n">
        <v>124.59</v>
      </c>
      <c r="D37" s="6" t="n">
        <v>41701</v>
      </c>
      <c r="E37" s="6" t="n">
        <v>41701</v>
      </c>
      <c r="F37" s="6" t="n">
        <v>41736</v>
      </c>
      <c r="G37" s="7" t="n">
        <f aca="false">(F37-E37)</f>
        <v>35</v>
      </c>
      <c r="H37" s="7" t="n">
        <f aca="false">C37*G37</f>
        <v>4360.65</v>
      </c>
    </row>
    <row r="38" customFormat="false" ht="27.6" hidden="false" customHeight="true" outlineLevel="0" collapsed="false">
      <c r="A38" s="3" t="s">
        <v>15</v>
      </c>
      <c r="B38" s="4" t="s">
        <v>35</v>
      </c>
      <c r="C38" s="5" t="n">
        <v>115.94</v>
      </c>
      <c r="D38" s="6" t="n">
        <v>41708</v>
      </c>
      <c r="E38" s="6" t="n">
        <v>41739</v>
      </c>
      <c r="F38" s="6" t="n">
        <v>41766</v>
      </c>
      <c r="G38" s="7" t="n">
        <f aca="false">(F38-E38)</f>
        <v>27</v>
      </c>
      <c r="H38" s="7" t="n">
        <f aca="false">C38*G38</f>
        <v>3130.38</v>
      </c>
    </row>
    <row r="39" customFormat="false" ht="27.6" hidden="false" customHeight="true" outlineLevel="0" collapsed="false">
      <c r="A39" s="3" t="s">
        <v>17</v>
      </c>
      <c r="B39" s="4" t="n">
        <v>270</v>
      </c>
      <c r="C39" s="5" t="n">
        <v>946.4</v>
      </c>
      <c r="D39" s="6" t="n">
        <v>41708</v>
      </c>
      <c r="E39" s="6" t="n">
        <v>41739</v>
      </c>
      <c r="F39" s="6" t="n">
        <v>41736</v>
      </c>
      <c r="G39" s="7" t="n">
        <f aca="false">(F39-E39)</f>
        <v>-3</v>
      </c>
      <c r="H39" s="7" t="n">
        <f aca="false">C39*G39</f>
        <v>-2839.2</v>
      </c>
    </row>
    <row r="40" customFormat="false" ht="27.6" hidden="false" customHeight="true" outlineLevel="0" collapsed="false">
      <c r="A40" s="3" t="s">
        <v>36</v>
      </c>
      <c r="B40" s="4" t="s">
        <v>37</v>
      </c>
      <c r="C40" s="5" t="n">
        <v>200</v>
      </c>
      <c r="D40" s="6" t="n">
        <v>41709</v>
      </c>
      <c r="E40" s="6" t="n">
        <v>41709</v>
      </c>
      <c r="F40" s="6" t="n">
        <v>41736</v>
      </c>
      <c r="G40" s="7" t="n">
        <f aca="false">(F40-E40)</f>
        <v>27</v>
      </c>
      <c r="H40" s="7" t="n">
        <f aca="false">C40*G40</f>
        <v>5400</v>
      </c>
    </row>
    <row r="41" customFormat="false" ht="27.6" hidden="false" customHeight="true" outlineLevel="0" collapsed="false">
      <c r="A41" s="3" t="s">
        <v>22</v>
      </c>
      <c r="B41" s="4" t="n">
        <v>2016</v>
      </c>
      <c r="C41" s="5" t="n">
        <v>266.69</v>
      </c>
      <c r="D41" s="6" t="n">
        <v>41712</v>
      </c>
      <c r="E41" s="6" t="n">
        <v>41773</v>
      </c>
      <c r="F41" s="6" t="n">
        <v>41736</v>
      </c>
      <c r="G41" s="7" t="n">
        <f aca="false">(F41-E41)</f>
        <v>-37</v>
      </c>
      <c r="H41" s="7" t="n">
        <f aca="false">C41*G41</f>
        <v>-9867.53</v>
      </c>
    </row>
    <row r="42" customFormat="false" ht="27.6" hidden="false" customHeight="true" outlineLevel="0" collapsed="false">
      <c r="A42" s="3" t="s">
        <v>38</v>
      </c>
      <c r="B42" s="4" t="n">
        <v>14535</v>
      </c>
      <c r="C42" s="5" t="n">
        <v>1635.09</v>
      </c>
      <c r="D42" s="6" t="n">
        <v>41716</v>
      </c>
      <c r="E42" s="6" t="n">
        <v>41808</v>
      </c>
      <c r="F42" s="6" t="n">
        <v>41766</v>
      </c>
      <c r="G42" s="7" t="n">
        <f aca="false">(F42-E42)</f>
        <v>-42</v>
      </c>
      <c r="H42" s="7" t="n">
        <f aca="false">C42*G42</f>
        <v>-68673.78</v>
      </c>
    </row>
    <row r="43" customFormat="false" ht="27.6" hidden="false" customHeight="true" outlineLevel="0" collapsed="false">
      <c r="A43" s="3" t="s">
        <v>25</v>
      </c>
      <c r="B43" s="4" t="n">
        <v>5100000319</v>
      </c>
      <c r="C43" s="5" t="n">
        <v>132</v>
      </c>
      <c r="D43" s="6" t="n">
        <v>41722</v>
      </c>
      <c r="E43" s="6" t="n">
        <v>41753</v>
      </c>
      <c r="F43" s="6" t="n">
        <v>41736</v>
      </c>
      <c r="G43" s="7" t="n">
        <f aca="false">(F43-E43)</f>
        <v>-17</v>
      </c>
      <c r="H43" s="7" t="n">
        <f aca="false">C43*G43</f>
        <v>-2244</v>
      </c>
    </row>
    <row r="44" customFormat="false" ht="27.6" hidden="false" customHeight="true" outlineLevel="0" collapsed="false">
      <c r="A44" s="3" t="s">
        <v>39</v>
      </c>
      <c r="B44" s="4" t="s">
        <v>40</v>
      </c>
      <c r="C44" s="5" t="n">
        <v>568</v>
      </c>
      <c r="D44" s="6" t="n">
        <v>41724</v>
      </c>
      <c r="E44" s="6" t="n">
        <v>41755</v>
      </c>
      <c r="F44" s="6" t="n">
        <v>41766</v>
      </c>
      <c r="G44" s="7" t="n">
        <f aca="false">(F44-E44)</f>
        <v>11</v>
      </c>
      <c r="H44" s="7" t="n">
        <f aca="false">C44*G44</f>
        <v>6248</v>
      </c>
    </row>
    <row r="45" customFormat="false" ht="27.6" hidden="false" customHeight="true" outlineLevel="0" collapsed="false">
      <c r="A45" s="3" t="s">
        <v>22</v>
      </c>
      <c r="B45" s="4" t="n">
        <v>2230</v>
      </c>
      <c r="C45" s="5" t="n">
        <v>1255.58</v>
      </c>
      <c r="D45" s="6" t="n">
        <v>41725</v>
      </c>
      <c r="E45" s="6" t="n">
        <v>41786</v>
      </c>
      <c r="F45" s="6" t="n">
        <v>41821</v>
      </c>
      <c r="G45" s="7" t="n">
        <f aca="false">(F45-E45)</f>
        <v>35</v>
      </c>
      <c r="H45" s="7" t="n">
        <f aca="false">C45*G45</f>
        <v>43945.3</v>
      </c>
    </row>
    <row r="46" customFormat="false" ht="27.6" hidden="false" customHeight="true" outlineLevel="0" collapsed="false">
      <c r="A46" s="3" t="s">
        <v>18</v>
      </c>
      <c r="B46" s="4" t="n">
        <v>275</v>
      </c>
      <c r="C46" s="5" t="n">
        <v>1280.05</v>
      </c>
      <c r="D46" s="6" t="n">
        <v>41729</v>
      </c>
      <c r="E46" s="6" t="n">
        <v>41789</v>
      </c>
      <c r="F46" s="6" t="n">
        <v>41766</v>
      </c>
      <c r="G46" s="7" t="n">
        <f aca="false">(F46-E46)</f>
        <v>-23</v>
      </c>
      <c r="H46" s="7" t="n">
        <f aca="false">C46*G46</f>
        <v>-29441.15</v>
      </c>
    </row>
    <row r="47" customFormat="false" ht="27.6" hidden="false" customHeight="true" outlineLevel="0" collapsed="false">
      <c r="A47" s="3" t="s">
        <v>41</v>
      </c>
      <c r="B47" s="4" t="n">
        <v>150</v>
      </c>
      <c r="C47" s="5" t="n">
        <v>43.92</v>
      </c>
      <c r="D47" s="6" t="n">
        <v>41729</v>
      </c>
      <c r="E47" s="6" t="n">
        <v>41760</v>
      </c>
      <c r="F47" s="6" t="n">
        <v>41766</v>
      </c>
      <c r="G47" s="7" t="n">
        <f aca="false">(F47-E47)</f>
        <v>6</v>
      </c>
      <c r="H47" s="7" t="n">
        <f aca="false">C47*G47</f>
        <v>263.52</v>
      </c>
    </row>
    <row r="48" customFormat="false" ht="27.6" hidden="false" customHeight="true" outlineLevel="0" collapsed="false">
      <c r="A48" s="3" t="s">
        <v>36</v>
      </c>
      <c r="B48" s="4" t="s">
        <v>42</v>
      </c>
      <c r="C48" s="5" t="n">
        <v>800</v>
      </c>
      <c r="D48" s="6" t="n">
        <v>41729</v>
      </c>
      <c r="E48" s="6" t="n">
        <v>41729</v>
      </c>
      <c r="F48" s="6" t="n">
        <v>41766</v>
      </c>
      <c r="G48" s="7" t="n">
        <f aca="false">(F48-E48)</f>
        <v>37</v>
      </c>
      <c r="H48" s="7" t="n">
        <f aca="false">C48*G48</f>
        <v>29600</v>
      </c>
    </row>
    <row r="49" customFormat="false" ht="27.6" hidden="false" customHeight="true" outlineLevel="0" collapsed="false">
      <c r="A49" s="3" t="s">
        <v>26</v>
      </c>
      <c r="B49" s="4" t="s">
        <v>43</v>
      </c>
      <c r="C49" s="5" t="n">
        <v>569</v>
      </c>
      <c r="D49" s="6" t="n">
        <v>41729</v>
      </c>
      <c r="E49" s="6" t="n">
        <v>41729</v>
      </c>
      <c r="F49" s="6" t="n">
        <v>41766</v>
      </c>
      <c r="G49" s="7" t="n">
        <f aca="false">(F49-E49)</f>
        <v>37</v>
      </c>
      <c r="H49" s="7" t="n">
        <f aca="false">C49*G49</f>
        <v>21053</v>
      </c>
    </row>
    <row r="50" customFormat="false" ht="27.6" hidden="false" customHeight="true" outlineLevel="0" collapsed="false">
      <c r="A50" s="3" t="s">
        <v>44</v>
      </c>
      <c r="B50" s="4" t="s">
        <v>45</v>
      </c>
      <c r="C50" s="5" t="n">
        <v>976</v>
      </c>
      <c r="D50" s="6" t="n">
        <v>41729</v>
      </c>
      <c r="E50" s="6" t="n">
        <v>41759</v>
      </c>
      <c r="F50" s="6" t="n">
        <v>41766</v>
      </c>
      <c r="G50" s="7" t="n">
        <f aca="false">(F50-E50)</f>
        <v>7</v>
      </c>
      <c r="H50" s="7" t="n">
        <f aca="false">C50*G50</f>
        <v>6832</v>
      </c>
    </row>
    <row r="51" customFormat="false" ht="27.6" hidden="false" customHeight="true" outlineLevel="0" collapsed="false">
      <c r="A51" s="3" t="s">
        <v>19</v>
      </c>
      <c r="B51" s="4" t="n">
        <v>2000516549</v>
      </c>
      <c r="C51" s="10" t="n">
        <v>4767.15</v>
      </c>
      <c r="D51" s="6" t="n">
        <v>41729</v>
      </c>
      <c r="E51" s="6" t="n">
        <v>41790</v>
      </c>
      <c r="F51" s="6" t="n">
        <v>41766</v>
      </c>
      <c r="G51" s="4" t="n">
        <f aca="false">(F51-E51)</f>
        <v>-24</v>
      </c>
      <c r="H51" s="4" t="n">
        <f aca="false">C51*G51</f>
        <v>-114411.6</v>
      </c>
    </row>
    <row r="52" customFormat="false" ht="27.6" hidden="false" customHeight="true" outlineLevel="0" collapsed="false">
      <c r="A52" s="3" t="s">
        <v>46</v>
      </c>
      <c r="B52" s="4" t="n">
        <v>64</v>
      </c>
      <c r="C52" s="5" t="n">
        <v>435</v>
      </c>
      <c r="D52" s="6" t="n">
        <v>41730</v>
      </c>
      <c r="E52" s="6" t="n">
        <v>41760</v>
      </c>
      <c r="F52" s="6" t="n">
        <v>41766</v>
      </c>
      <c r="G52" s="7" t="n">
        <f aca="false">(F52-E52)</f>
        <v>6</v>
      </c>
      <c r="H52" s="7" t="n">
        <f aca="false">C52*G52</f>
        <v>2610</v>
      </c>
    </row>
    <row r="53" customFormat="false" ht="27.6" hidden="false" customHeight="true" outlineLevel="0" collapsed="false">
      <c r="A53" s="3" t="s">
        <v>22</v>
      </c>
      <c r="B53" s="4" t="n">
        <v>2802</v>
      </c>
      <c r="C53" s="5" t="n">
        <v>396.27</v>
      </c>
      <c r="D53" s="6" t="n">
        <v>41731</v>
      </c>
      <c r="E53" s="6" t="n">
        <v>41792</v>
      </c>
      <c r="F53" s="6" t="n">
        <v>41766</v>
      </c>
      <c r="G53" s="7" t="n">
        <f aca="false">(F53-E53)</f>
        <v>-26</v>
      </c>
      <c r="H53" s="7" t="n">
        <f aca="false">C53*G53</f>
        <v>-10303.02</v>
      </c>
    </row>
    <row r="54" customFormat="false" ht="27.6" hidden="false" customHeight="true" outlineLevel="0" collapsed="false">
      <c r="A54" s="3" t="s">
        <v>47</v>
      </c>
      <c r="B54" s="4" t="n">
        <v>42</v>
      </c>
      <c r="C54" s="5" t="n">
        <v>158.6</v>
      </c>
      <c r="D54" s="6" t="n">
        <v>41732</v>
      </c>
      <c r="E54" s="6" t="n">
        <v>41762</v>
      </c>
      <c r="F54" s="6" t="n">
        <v>41766</v>
      </c>
      <c r="G54" s="7" t="n">
        <f aca="false">(F54-E54)</f>
        <v>4</v>
      </c>
      <c r="H54" s="7" t="n">
        <f aca="false">C54*G54</f>
        <v>634.4</v>
      </c>
    </row>
    <row r="55" customFormat="false" ht="27.6" hidden="false" customHeight="true" outlineLevel="0" collapsed="false">
      <c r="A55" s="3" t="s">
        <v>22</v>
      </c>
      <c r="B55" s="4" t="n">
        <v>2865</v>
      </c>
      <c r="C55" s="5" t="n">
        <v>85.89</v>
      </c>
      <c r="D55" s="6" t="n">
        <v>41733</v>
      </c>
      <c r="E55" s="6" t="n">
        <v>41794</v>
      </c>
      <c r="F55" s="6" t="n">
        <v>41766</v>
      </c>
      <c r="G55" s="7" t="n">
        <f aca="false">(F55-E55)</f>
        <v>-28</v>
      </c>
      <c r="H55" s="7" t="n">
        <f aca="false">C55*G55</f>
        <v>-2404.92</v>
      </c>
    </row>
    <row r="56" customFormat="false" ht="27.6" hidden="false" customHeight="true" outlineLevel="0" collapsed="false">
      <c r="A56" s="3" t="s">
        <v>15</v>
      </c>
      <c r="B56" s="4" t="s">
        <v>48</v>
      </c>
      <c r="C56" s="5" t="n">
        <v>174.22</v>
      </c>
      <c r="D56" s="6" t="n">
        <v>41743</v>
      </c>
      <c r="E56" s="6" t="n">
        <v>41773</v>
      </c>
      <c r="F56" s="6" t="n">
        <v>41773</v>
      </c>
      <c r="G56" s="7" t="n">
        <f aca="false">(F56-E56)</f>
        <v>0</v>
      </c>
      <c r="H56" s="7" t="n">
        <f aca="false">C56*G56</f>
        <v>0</v>
      </c>
    </row>
    <row r="57" customFormat="false" ht="27.6" hidden="false" customHeight="true" outlineLevel="0" collapsed="false">
      <c r="A57" s="3" t="s">
        <v>23</v>
      </c>
      <c r="B57" s="4" t="n">
        <v>502</v>
      </c>
      <c r="C57" s="5" t="n">
        <v>241.41</v>
      </c>
      <c r="D57" s="6" t="n">
        <v>41743</v>
      </c>
      <c r="E57" s="6" t="n">
        <v>41773</v>
      </c>
      <c r="F57" s="6" t="n">
        <v>41766</v>
      </c>
      <c r="G57" s="7" t="n">
        <f aca="false">(F57-E57)</f>
        <v>-7</v>
      </c>
      <c r="H57" s="7" t="n">
        <f aca="false">C57*G57</f>
        <v>-1689.87</v>
      </c>
    </row>
    <row r="58" customFormat="false" ht="27.6" hidden="false" customHeight="true" outlineLevel="0" collapsed="false">
      <c r="A58" s="3" t="s">
        <v>23</v>
      </c>
      <c r="B58" s="4" t="n">
        <v>503</v>
      </c>
      <c r="C58" s="5" t="n">
        <v>546.73</v>
      </c>
      <c r="D58" s="6" t="n">
        <v>41743</v>
      </c>
      <c r="E58" s="6" t="n">
        <v>41773</v>
      </c>
      <c r="F58" s="6" t="n">
        <v>41766</v>
      </c>
      <c r="G58" s="7" t="n">
        <f aca="false">(F58-E58)</f>
        <v>-7</v>
      </c>
      <c r="H58" s="7" t="n">
        <f aca="false">C58*G58</f>
        <v>-3827.11</v>
      </c>
    </row>
    <row r="59" customFormat="false" ht="27.6" hidden="false" customHeight="true" outlineLevel="0" collapsed="false">
      <c r="A59" s="3" t="s">
        <v>49</v>
      </c>
      <c r="B59" s="4" t="s">
        <v>50</v>
      </c>
      <c r="C59" s="5" t="n">
        <v>301.5</v>
      </c>
      <c r="D59" s="6" t="n">
        <v>41744</v>
      </c>
      <c r="E59" s="6" t="n">
        <v>41805</v>
      </c>
      <c r="F59" s="6" t="n">
        <v>41766</v>
      </c>
      <c r="G59" s="7" t="n">
        <f aca="false">(F59-E59)</f>
        <v>-39</v>
      </c>
      <c r="H59" s="7" t="n">
        <f aca="false">C59*G59</f>
        <v>-11758.5</v>
      </c>
    </row>
    <row r="60" customFormat="false" ht="27.6" hidden="false" customHeight="true" outlineLevel="0" collapsed="false">
      <c r="A60" s="3" t="s">
        <v>36</v>
      </c>
      <c r="B60" s="4" t="s">
        <v>51</v>
      </c>
      <c r="C60" s="5" t="n">
        <v>1203.5</v>
      </c>
      <c r="D60" s="6" t="n">
        <v>41744</v>
      </c>
      <c r="E60" s="6" t="n">
        <v>41744</v>
      </c>
      <c r="F60" s="6" t="n">
        <v>41766</v>
      </c>
      <c r="G60" s="7" t="n">
        <f aca="false">(F60-E60)</f>
        <v>22</v>
      </c>
      <c r="H60" s="7" t="n">
        <f aca="false">C60*G60</f>
        <v>26477</v>
      </c>
    </row>
    <row r="61" customFormat="false" ht="27.6" hidden="false" customHeight="true" outlineLevel="0" collapsed="false">
      <c r="A61" s="3" t="s">
        <v>22</v>
      </c>
      <c r="B61" s="4" t="n">
        <v>3042</v>
      </c>
      <c r="C61" s="5" t="n">
        <v>1279.71</v>
      </c>
      <c r="D61" s="6" t="n">
        <v>41745</v>
      </c>
      <c r="E61" s="6" t="n">
        <v>41806</v>
      </c>
      <c r="F61" s="6" t="n">
        <v>41766</v>
      </c>
      <c r="G61" s="7" t="n">
        <f aca="false">(F61-E61)</f>
        <v>-40</v>
      </c>
      <c r="H61" s="7" t="n">
        <f aca="false">C61*G61</f>
        <v>-51188.4</v>
      </c>
    </row>
    <row r="62" customFormat="false" ht="27.6" hidden="false" customHeight="true" outlineLevel="0" collapsed="false">
      <c r="A62" s="3" t="s">
        <v>52</v>
      </c>
      <c r="B62" s="4" t="s">
        <v>53</v>
      </c>
      <c r="C62" s="5" t="n">
        <v>603.97</v>
      </c>
      <c r="D62" s="6" t="n">
        <v>41745</v>
      </c>
      <c r="E62" s="6" t="n">
        <v>41806</v>
      </c>
      <c r="F62" s="6" t="n">
        <v>41766</v>
      </c>
      <c r="G62" s="7" t="n">
        <f aca="false">(F62-E62)</f>
        <v>-40</v>
      </c>
      <c r="H62" s="7" t="n">
        <f aca="false">C62*G62</f>
        <v>-24158.8</v>
      </c>
    </row>
    <row r="63" customFormat="false" ht="27.6" hidden="false" customHeight="true" outlineLevel="0" collapsed="false">
      <c r="A63" s="3" t="s">
        <v>23</v>
      </c>
      <c r="B63" s="4" t="n">
        <v>533</v>
      </c>
      <c r="C63" s="5" t="n">
        <v>847.66</v>
      </c>
      <c r="D63" s="6" t="n">
        <v>41751</v>
      </c>
      <c r="E63" s="6" t="n">
        <v>41781</v>
      </c>
      <c r="F63" s="6" t="n">
        <v>41830</v>
      </c>
      <c r="G63" s="7" t="n">
        <f aca="false">(F63-E63)</f>
        <v>49</v>
      </c>
      <c r="H63" s="7" t="n">
        <f aca="false">C63*G63</f>
        <v>41535.34</v>
      </c>
    </row>
    <row r="64" customFormat="false" ht="27.6" hidden="false" customHeight="true" outlineLevel="0" collapsed="false">
      <c r="A64" s="3" t="s">
        <v>22</v>
      </c>
      <c r="B64" s="4" t="n">
        <v>3104</v>
      </c>
      <c r="C64" s="5" t="n">
        <v>329.4</v>
      </c>
      <c r="D64" s="6" t="n">
        <v>41751</v>
      </c>
      <c r="E64" s="6" t="n">
        <v>41812</v>
      </c>
      <c r="F64" s="6" t="n">
        <v>41766</v>
      </c>
      <c r="G64" s="7" t="n">
        <f aca="false">(F64-E64)</f>
        <v>-46</v>
      </c>
      <c r="H64" s="7" t="n">
        <f aca="false">C64*G64</f>
        <v>-15152.4</v>
      </c>
    </row>
    <row r="65" customFormat="false" ht="27.6" hidden="false" customHeight="true" outlineLevel="0" collapsed="false">
      <c r="A65" s="3" t="s">
        <v>54</v>
      </c>
      <c r="B65" s="4" t="n">
        <v>77</v>
      </c>
      <c r="C65" s="5" t="n">
        <v>97.6</v>
      </c>
      <c r="D65" s="6" t="n">
        <v>41751</v>
      </c>
      <c r="E65" s="6" t="n">
        <v>41781</v>
      </c>
      <c r="F65" s="6" t="n">
        <v>41773</v>
      </c>
      <c r="G65" s="7" t="n">
        <f aca="false">(F65-E65)</f>
        <v>-8</v>
      </c>
      <c r="H65" s="7" t="n">
        <f aca="false">C65*G65</f>
        <v>-780.8</v>
      </c>
    </row>
    <row r="66" customFormat="false" ht="27.6" hidden="false" customHeight="true" outlineLevel="0" collapsed="false">
      <c r="A66" s="3" t="s">
        <v>18</v>
      </c>
      <c r="B66" s="4" t="n">
        <v>452</v>
      </c>
      <c r="C66" s="5" t="n">
        <v>1280.05</v>
      </c>
      <c r="D66" s="6" t="n">
        <v>41759</v>
      </c>
      <c r="E66" s="6" t="n">
        <v>41789</v>
      </c>
      <c r="F66" s="6" t="n">
        <v>41773</v>
      </c>
      <c r="G66" s="7" t="n">
        <f aca="false">(F66-E66)</f>
        <v>-16</v>
      </c>
      <c r="H66" s="7" t="n">
        <f aca="false">C66*G66</f>
        <v>-20480.8</v>
      </c>
    </row>
    <row r="67" customFormat="false" ht="27.6" hidden="false" customHeight="true" outlineLevel="0" collapsed="false">
      <c r="A67" s="3" t="s">
        <v>25</v>
      </c>
      <c r="B67" s="4" t="n">
        <v>5100000566</v>
      </c>
      <c r="C67" s="5" t="n">
        <v>58.89</v>
      </c>
      <c r="D67" s="6" t="n">
        <v>41759</v>
      </c>
      <c r="E67" s="6" t="n">
        <v>41789</v>
      </c>
      <c r="F67" s="6" t="n">
        <v>41795</v>
      </c>
      <c r="G67" s="7" t="n">
        <f aca="false">(F67-E67)</f>
        <v>6</v>
      </c>
      <c r="H67" s="7" t="n">
        <f aca="false">C67*G67</f>
        <v>353.34</v>
      </c>
    </row>
    <row r="68" customFormat="false" ht="27.6" hidden="false" customHeight="true" outlineLevel="0" collapsed="false">
      <c r="A68" s="3" t="s">
        <v>25</v>
      </c>
      <c r="B68" s="4" t="n">
        <v>5100000554</v>
      </c>
      <c r="C68" s="5" t="n">
        <v>450</v>
      </c>
      <c r="D68" s="6" t="n">
        <v>41759</v>
      </c>
      <c r="E68" s="6" t="n">
        <v>41789</v>
      </c>
      <c r="F68" s="6" t="n">
        <v>41807</v>
      </c>
      <c r="G68" s="7" t="n">
        <f aca="false">(F68-E68)</f>
        <v>18</v>
      </c>
      <c r="H68" s="7" t="n">
        <f aca="false">C68*G68</f>
        <v>8100</v>
      </c>
    </row>
    <row r="69" customFormat="false" ht="27.6" hidden="false" customHeight="true" outlineLevel="0" collapsed="false">
      <c r="A69" s="3" t="s">
        <v>55</v>
      </c>
      <c r="B69" s="4" t="n">
        <v>139</v>
      </c>
      <c r="C69" s="5" t="n">
        <v>300</v>
      </c>
      <c r="D69" s="6" t="n">
        <v>41759</v>
      </c>
      <c r="E69" s="6" t="n">
        <v>41759</v>
      </c>
      <c r="F69" s="6" t="n">
        <v>41807</v>
      </c>
      <c r="G69" s="7" t="n">
        <f aca="false">(F69-E69)</f>
        <v>48</v>
      </c>
      <c r="H69" s="7" t="n">
        <f aca="false">C69*G69</f>
        <v>14400</v>
      </c>
    </row>
    <row r="70" customFormat="false" ht="27.6" hidden="false" customHeight="true" outlineLevel="0" collapsed="false">
      <c r="A70" s="3" t="s">
        <v>26</v>
      </c>
      <c r="B70" s="4" t="s">
        <v>56</v>
      </c>
      <c r="C70" s="5" t="n">
        <v>27</v>
      </c>
      <c r="D70" s="6" t="n">
        <v>41759</v>
      </c>
      <c r="E70" s="6" t="n">
        <v>41759</v>
      </c>
      <c r="F70" s="6" t="n">
        <v>41773</v>
      </c>
      <c r="G70" s="7" t="n">
        <f aca="false">(F70-E70)</f>
        <v>14</v>
      </c>
      <c r="H70" s="7" t="n">
        <f aca="false">C70*G70</f>
        <v>378</v>
      </c>
    </row>
    <row r="71" customFormat="false" ht="27.6" hidden="false" customHeight="true" outlineLevel="0" collapsed="false">
      <c r="A71" s="3" t="s">
        <v>19</v>
      </c>
      <c r="B71" s="4" t="n">
        <v>2000525536</v>
      </c>
      <c r="C71" s="10" t="n">
        <v>4605.12</v>
      </c>
      <c r="D71" s="6" t="n">
        <v>41759</v>
      </c>
      <c r="E71" s="6" t="n">
        <v>41820</v>
      </c>
      <c r="F71" s="6" t="n">
        <v>41795</v>
      </c>
      <c r="G71" s="4" t="n">
        <f aca="false">(F71-E71)</f>
        <v>-25</v>
      </c>
      <c r="H71" s="4" t="n">
        <f aca="false">C71*G71</f>
        <v>-115128</v>
      </c>
    </row>
    <row r="72" customFormat="false" ht="27.6" hidden="false" customHeight="true" outlineLevel="0" collapsed="false">
      <c r="A72" s="3" t="s">
        <v>23</v>
      </c>
      <c r="B72" s="4" t="n">
        <v>574</v>
      </c>
      <c r="C72" s="5" t="n">
        <v>48.8</v>
      </c>
      <c r="D72" s="6" t="n">
        <v>41764</v>
      </c>
      <c r="E72" s="6" t="n">
        <v>41795</v>
      </c>
      <c r="F72" s="6" t="n">
        <v>41766</v>
      </c>
      <c r="G72" s="7" t="n">
        <f aca="false">(F72-E72)</f>
        <v>-29</v>
      </c>
      <c r="H72" s="7" t="n">
        <f aca="false">C72*G72</f>
        <v>-1415.2</v>
      </c>
    </row>
    <row r="73" customFormat="false" ht="27.6" hidden="false" customHeight="true" outlineLevel="0" collapsed="false">
      <c r="A73" s="3" t="s">
        <v>15</v>
      </c>
      <c r="B73" s="4" t="s">
        <v>57</v>
      </c>
      <c r="C73" s="5" t="n">
        <v>74.7</v>
      </c>
      <c r="D73" s="6" t="n">
        <v>41767</v>
      </c>
      <c r="E73" s="6" t="n">
        <v>41798</v>
      </c>
      <c r="F73" s="6" t="n">
        <v>41795</v>
      </c>
      <c r="G73" s="7" t="n">
        <f aca="false">(F73-E73)</f>
        <v>-3</v>
      </c>
      <c r="H73" s="7" t="n">
        <f aca="false">C73*G73</f>
        <v>-224.1</v>
      </c>
    </row>
    <row r="74" customFormat="false" ht="27.6" hidden="false" customHeight="true" outlineLevel="0" collapsed="false">
      <c r="A74" s="3" t="s">
        <v>23</v>
      </c>
      <c r="B74" s="4" t="n">
        <v>593</v>
      </c>
      <c r="C74" s="5" t="n">
        <v>226.92</v>
      </c>
      <c r="D74" s="6" t="n">
        <v>41767</v>
      </c>
      <c r="E74" s="6" t="n">
        <v>41798</v>
      </c>
      <c r="F74" s="6" t="n">
        <v>41773</v>
      </c>
      <c r="G74" s="7" t="n">
        <f aca="false">(F74-E74)</f>
        <v>-25</v>
      </c>
      <c r="H74" s="7" t="n">
        <f aca="false">C74*G74</f>
        <v>-5673</v>
      </c>
    </row>
    <row r="75" customFormat="false" ht="27.6" hidden="false" customHeight="true" outlineLevel="0" collapsed="false">
      <c r="A75" s="3" t="s">
        <v>58</v>
      </c>
      <c r="B75" s="4" t="n">
        <v>7</v>
      </c>
      <c r="C75" s="5" t="n">
        <v>168</v>
      </c>
      <c r="D75" s="6" t="n">
        <v>41769</v>
      </c>
      <c r="E75" s="6" t="n">
        <v>41800</v>
      </c>
      <c r="F75" s="6" t="n">
        <v>41795</v>
      </c>
      <c r="G75" s="7" t="n">
        <f aca="false">(F75-E75)</f>
        <v>-5</v>
      </c>
      <c r="H75" s="7" t="n">
        <f aca="false">C75*G75</f>
        <v>-840</v>
      </c>
    </row>
    <row r="76" customFormat="false" ht="27.6" hidden="false" customHeight="true" outlineLevel="0" collapsed="false">
      <c r="A76" s="3" t="s">
        <v>59</v>
      </c>
      <c r="B76" s="4" t="n">
        <v>5</v>
      </c>
      <c r="C76" s="5" t="n">
        <v>370</v>
      </c>
      <c r="D76" s="6" t="n">
        <v>41769</v>
      </c>
      <c r="E76" s="6" t="n">
        <v>41800</v>
      </c>
      <c r="F76" s="6" t="n">
        <v>41795</v>
      </c>
      <c r="G76" s="7" t="n">
        <f aca="false">(F76-E76)</f>
        <v>-5</v>
      </c>
      <c r="H76" s="7" t="n">
        <f aca="false">C76*G76</f>
        <v>-1850</v>
      </c>
    </row>
    <row r="77" customFormat="false" ht="27.6" hidden="false" customHeight="true" outlineLevel="0" collapsed="false">
      <c r="A77" s="3" t="s">
        <v>60</v>
      </c>
      <c r="B77" s="4" t="n">
        <v>120360</v>
      </c>
      <c r="C77" s="5" t="n">
        <v>34.99</v>
      </c>
      <c r="D77" s="6" t="n">
        <v>41771</v>
      </c>
      <c r="E77" s="6" t="n">
        <v>41802</v>
      </c>
      <c r="F77" s="6" t="n">
        <v>41821</v>
      </c>
      <c r="G77" s="7" t="n">
        <f aca="false">(F77-E77)</f>
        <v>19</v>
      </c>
      <c r="H77" s="7" t="n">
        <f aca="false">C77*G77</f>
        <v>664.81</v>
      </c>
    </row>
    <row r="78" customFormat="false" ht="27.6" hidden="false" customHeight="true" outlineLevel="0" collapsed="false">
      <c r="A78" s="3" t="s">
        <v>60</v>
      </c>
      <c r="B78" s="4" t="n">
        <v>120361</v>
      </c>
      <c r="C78" s="5" t="n">
        <v>34.99</v>
      </c>
      <c r="D78" s="6" t="n">
        <v>41771</v>
      </c>
      <c r="E78" s="6" t="n">
        <v>41802</v>
      </c>
      <c r="F78" s="6" t="n">
        <v>41821</v>
      </c>
      <c r="G78" s="7" t="n">
        <f aca="false">(F78-E78)</f>
        <v>19</v>
      </c>
      <c r="H78" s="7" t="n">
        <f aca="false">C78*G78</f>
        <v>664.81</v>
      </c>
    </row>
    <row r="79" customFormat="false" ht="27.6" hidden="false" customHeight="true" outlineLevel="0" collapsed="false">
      <c r="A79" s="3" t="s">
        <v>58</v>
      </c>
      <c r="B79" s="4" t="n">
        <v>8</v>
      </c>
      <c r="C79" s="5" t="n">
        <v>168</v>
      </c>
      <c r="D79" s="6" t="n">
        <v>41772</v>
      </c>
      <c r="E79" s="6" t="n">
        <v>41803</v>
      </c>
      <c r="F79" s="6" t="n">
        <v>41795</v>
      </c>
      <c r="G79" s="7" t="n">
        <f aca="false">(F79-E79)</f>
        <v>-8</v>
      </c>
      <c r="H79" s="7" t="n">
        <f aca="false">C79*G79</f>
        <v>-1344</v>
      </c>
    </row>
    <row r="80" customFormat="false" ht="27.6" hidden="false" customHeight="true" outlineLevel="0" collapsed="false">
      <c r="A80" s="3" t="s">
        <v>59</v>
      </c>
      <c r="B80" s="4" t="n">
        <v>6</v>
      </c>
      <c r="C80" s="5" t="n">
        <v>340</v>
      </c>
      <c r="D80" s="6" t="n">
        <v>41772</v>
      </c>
      <c r="E80" s="6" t="n">
        <v>41803</v>
      </c>
      <c r="F80" s="6" t="n">
        <v>41795</v>
      </c>
      <c r="G80" s="7" t="n">
        <f aca="false">(F80-E80)</f>
        <v>-8</v>
      </c>
      <c r="H80" s="7" t="n">
        <f aca="false">C80*G80</f>
        <v>-2720</v>
      </c>
    </row>
    <row r="81" customFormat="false" ht="27.6" hidden="false" customHeight="true" outlineLevel="0" collapsed="false">
      <c r="A81" s="3" t="s">
        <v>61</v>
      </c>
      <c r="B81" s="4" t="n">
        <v>318</v>
      </c>
      <c r="C81" s="5" t="n">
        <v>621.3</v>
      </c>
      <c r="D81" s="6" t="n">
        <v>41773</v>
      </c>
      <c r="E81" s="6" t="n">
        <v>41804</v>
      </c>
      <c r="F81" s="6" t="n">
        <v>41807</v>
      </c>
      <c r="G81" s="7" t="n">
        <f aca="false">(F81-E81)</f>
        <v>3</v>
      </c>
      <c r="H81" s="7" t="n">
        <f aca="false">C81*G81</f>
        <v>1863.9</v>
      </c>
    </row>
    <row r="82" customFormat="false" ht="27.6" hidden="false" customHeight="true" outlineLevel="0" collapsed="false">
      <c r="A82" s="3" t="s">
        <v>22</v>
      </c>
      <c r="B82" s="4" t="n">
        <v>3841</v>
      </c>
      <c r="C82" s="5" t="n">
        <v>1163.25</v>
      </c>
      <c r="D82" s="6" t="n">
        <v>41774</v>
      </c>
      <c r="E82" s="6" t="n">
        <v>41835</v>
      </c>
      <c r="F82" s="6" t="n">
        <v>41795</v>
      </c>
      <c r="G82" s="7" t="n">
        <f aca="false">(F82-E82)</f>
        <v>-40</v>
      </c>
      <c r="H82" s="7" t="n">
        <f aca="false">C82*G82</f>
        <v>-46530</v>
      </c>
    </row>
    <row r="83" customFormat="false" ht="27.6" hidden="false" customHeight="true" outlineLevel="0" collapsed="false">
      <c r="A83" s="3" t="s">
        <v>18</v>
      </c>
      <c r="B83" s="4" t="n">
        <v>492</v>
      </c>
      <c r="C83" s="5" t="n">
        <v>1280.05</v>
      </c>
      <c r="D83" s="6" t="n">
        <v>41778</v>
      </c>
      <c r="E83" s="6" t="n">
        <v>41809</v>
      </c>
      <c r="F83" s="6" t="n">
        <v>41821</v>
      </c>
      <c r="G83" s="7" t="n">
        <f aca="false">(F83-E83)</f>
        <v>12</v>
      </c>
      <c r="H83" s="7" t="n">
        <f aca="false">C83*G83</f>
        <v>15360.6</v>
      </c>
    </row>
    <row r="84" customFormat="false" ht="27.6" hidden="false" customHeight="true" outlineLevel="0" collapsed="false">
      <c r="A84" s="3" t="s">
        <v>22</v>
      </c>
      <c r="B84" s="4" t="n">
        <v>3918</v>
      </c>
      <c r="C84" s="5" t="n">
        <v>1298.32</v>
      </c>
      <c r="D84" s="6" t="n">
        <v>41779</v>
      </c>
      <c r="E84" s="6" t="n">
        <v>41840</v>
      </c>
      <c r="F84" s="6" t="n">
        <v>41795</v>
      </c>
      <c r="G84" s="7" t="n">
        <f aca="false">(F84-E84)</f>
        <v>-45</v>
      </c>
      <c r="H84" s="7" t="n">
        <f aca="false">C84*G84</f>
        <v>-58424.4</v>
      </c>
    </row>
    <row r="85" customFormat="false" ht="27.6" hidden="false" customHeight="true" outlineLevel="0" collapsed="false">
      <c r="A85" s="3" t="s">
        <v>36</v>
      </c>
      <c r="B85" s="4" t="s">
        <v>62</v>
      </c>
      <c r="C85" s="5" t="n">
        <v>2893.5</v>
      </c>
      <c r="D85" s="6" t="n">
        <v>41779</v>
      </c>
      <c r="E85" s="6" t="n">
        <v>41779</v>
      </c>
      <c r="F85" s="6" t="n">
        <v>41830</v>
      </c>
      <c r="G85" s="7" t="n">
        <f aca="false">(F85-E85)</f>
        <v>51</v>
      </c>
      <c r="H85" s="7" t="n">
        <f aca="false">C85*G85</f>
        <v>147568.5</v>
      </c>
    </row>
    <row r="86" customFormat="false" ht="27.6" hidden="false" customHeight="true" outlineLevel="0" collapsed="false">
      <c r="A86" s="3" t="s">
        <v>63</v>
      </c>
      <c r="B86" s="4" t="n">
        <v>61</v>
      </c>
      <c r="C86" s="5" t="n">
        <v>288</v>
      </c>
      <c r="D86" s="6" t="n">
        <v>41779</v>
      </c>
      <c r="E86" s="6" t="n">
        <v>41810</v>
      </c>
      <c r="F86" s="6" t="n">
        <v>41795</v>
      </c>
      <c r="G86" s="7" t="n">
        <f aca="false">(F86-E86)</f>
        <v>-15</v>
      </c>
      <c r="H86" s="7" t="n">
        <f aca="false">C86*G86</f>
        <v>-4320</v>
      </c>
    </row>
    <row r="87" customFormat="false" ht="27.6" hidden="false" customHeight="true" outlineLevel="0" collapsed="false">
      <c r="A87" s="3" t="s">
        <v>44</v>
      </c>
      <c r="B87" s="4" t="s">
        <v>64</v>
      </c>
      <c r="C87" s="5" t="n">
        <v>732</v>
      </c>
      <c r="D87" s="6" t="n">
        <v>41781</v>
      </c>
      <c r="E87" s="6" t="n">
        <v>41820</v>
      </c>
      <c r="F87" s="6" t="n">
        <v>41807</v>
      </c>
      <c r="G87" s="7" t="n">
        <f aca="false">(F87-E87)</f>
        <v>-13</v>
      </c>
      <c r="H87" s="7" t="n">
        <f aca="false">C87*G87</f>
        <v>-9516</v>
      </c>
    </row>
    <row r="88" customFormat="false" ht="27.6" hidden="false" customHeight="true" outlineLevel="0" collapsed="false">
      <c r="A88" s="3" t="s">
        <v>44</v>
      </c>
      <c r="B88" s="4" t="s">
        <v>65</v>
      </c>
      <c r="C88" s="5" t="n">
        <v>1342</v>
      </c>
      <c r="D88" s="6" t="n">
        <v>41781</v>
      </c>
      <c r="E88" s="6" t="n">
        <v>41820</v>
      </c>
      <c r="F88" s="6" t="n">
        <v>41807</v>
      </c>
      <c r="G88" s="7" t="n">
        <f aca="false">(F88-E88)</f>
        <v>-13</v>
      </c>
      <c r="H88" s="7" t="n">
        <f aca="false">C88*G88</f>
        <v>-17446</v>
      </c>
    </row>
    <row r="89" customFormat="false" ht="27.6" hidden="false" customHeight="true" outlineLevel="0" collapsed="false">
      <c r="A89" s="3" t="s">
        <v>44</v>
      </c>
      <c r="B89" s="4" t="s">
        <v>66</v>
      </c>
      <c r="C89" s="5" t="n">
        <v>610</v>
      </c>
      <c r="D89" s="6" t="n">
        <v>41781</v>
      </c>
      <c r="E89" s="6" t="n">
        <v>41820</v>
      </c>
      <c r="F89" s="6" t="n">
        <v>41807</v>
      </c>
      <c r="G89" s="7" t="n">
        <f aca="false">(F89-E89)</f>
        <v>-13</v>
      </c>
      <c r="H89" s="7" t="n">
        <f aca="false">C89*G89</f>
        <v>-7930</v>
      </c>
    </row>
    <row r="90" customFormat="false" ht="27.6" hidden="false" customHeight="true" outlineLevel="0" collapsed="false">
      <c r="A90" s="3" t="s">
        <v>44</v>
      </c>
      <c r="B90" s="4" t="s">
        <v>67</v>
      </c>
      <c r="C90" s="5" t="n">
        <v>2196</v>
      </c>
      <c r="D90" s="6" t="n">
        <v>41781</v>
      </c>
      <c r="E90" s="6" t="n">
        <v>41820</v>
      </c>
      <c r="F90" s="6" t="n">
        <v>41807</v>
      </c>
      <c r="G90" s="7" t="n">
        <f aca="false">(F90-E90)</f>
        <v>-13</v>
      </c>
      <c r="H90" s="7" t="n">
        <f aca="false">C90*G90</f>
        <v>-28548</v>
      </c>
    </row>
    <row r="91" customFormat="false" ht="27.6" hidden="false" customHeight="true" outlineLevel="0" collapsed="false">
      <c r="A91" s="3" t="s">
        <v>68</v>
      </c>
      <c r="B91" s="4" t="n">
        <v>7</v>
      </c>
      <c r="C91" s="5" t="n">
        <v>385</v>
      </c>
      <c r="D91" s="6" t="n">
        <v>41782</v>
      </c>
      <c r="E91" s="6" t="n">
        <v>41813</v>
      </c>
      <c r="F91" s="6" t="n">
        <v>41905</v>
      </c>
      <c r="G91" s="7" t="n">
        <f aca="false">(F91-E91)</f>
        <v>92</v>
      </c>
      <c r="H91" s="7" t="n">
        <f aca="false">C91*G91</f>
        <v>35420</v>
      </c>
    </row>
    <row r="92" customFormat="false" ht="27.6" hidden="false" customHeight="true" outlineLevel="0" collapsed="false">
      <c r="A92" s="3" t="s">
        <v>69</v>
      </c>
      <c r="B92" s="4" t="n">
        <v>343</v>
      </c>
      <c r="C92" s="5" t="n">
        <v>390</v>
      </c>
      <c r="D92" s="6" t="n">
        <v>41785</v>
      </c>
      <c r="E92" s="6" t="n">
        <v>41816</v>
      </c>
      <c r="F92" s="6" t="n">
        <v>41830</v>
      </c>
      <c r="G92" s="7" t="n">
        <f aca="false">(F92-E92)</f>
        <v>14</v>
      </c>
      <c r="H92" s="7" t="n">
        <f aca="false">C92*G92</f>
        <v>5460</v>
      </c>
    </row>
    <row r="93" customFormat="false" ht="27.6" hidden="false" customHeight="true" outlineLevel="0" collapsed="false">
      <c r="A93" s="3" t="s">
        <v>61</v>
      </c>
      <c r="B93" s="4" t="n">
        <v>413</v>
      </c>
      <c r="C93" s="5" t="n">
        <v>735</v>
      </c>
      <c r="D93" s="6" t="n">
        <v>41786</v>
      </c>
      <c r="E93" s="6" t="n">
        <v>41817</v>
      </c>
      <c r="F93" s="6" t="n">
        <v>41807</v>
      </c>
      <c r="G93" s="7" t="n">
        <f aca="false">(F93-E93)</f>
        <v>-10</v>
      </c>
      <c r="H93" s="7" t="n">
        <f aca="false">C93*G93</f>
        <v>-7350</v>
      </c>
    </row>
    <row r="94" customFormat="false" ht="27.6" hidden="false" customHeight="true" outlineLevel="0" collapsed="false">
      <c r="A94" s="3" t="s">
        <v>70</v>
      </c>
      <c r="B94" s="4" t="s">
        <v>71</v>
      </c>
      <c r="C94" s="5" t="n">
        <v>580</v>
      </c>
      <c r="D94" s="6" t="n">
        <v>41788</v>
      </c>
      <c r="E94" s="6" t="n">
        <v>41819</v>
      </c>
      <c r="F94" s="6" t="n">
        <v>41913</v>
      </c>
      <c r="G94" s="7" t="n">
        <f aca="false">(F94-E94)</f>
        <v>94</v>
      </c>
      <c r="H94" s="7" t="n">
        <f aca="false">C94*G94</f>
        <v>54520</v>
      </c>
    </row>
    <row r="95" customFormat="false" ht="27.6" hidden="false" customHeight="true" outlineLevel="0" collapsed="false">
      <c r="A95" s="3" t="s">
        <v>22</v>
      </c>
      <c r="B95" s="4" t="n">
        <v>4151</v>
      </c>
      <c r="C95" s="5" t="n">
        <v>2094.63</v>
      </c>
      <c r="D95" s="6" t="n">
        <v>41789</v>
      </c>
      <c r="E95" s="6" t="n">
        <v>41850</v>
      </c>
      <c r="F95" s="6" t="n">
        <v>41795</v>
      </c>
      <c r="G95" s="7" t="n">
        <f aca="false">(F95-E95)</f>
        <v>-55</v>
      </c>
      <c r="H95" s="7" t="n">
        <f aca="false">C95*G95</f>
        <v>-115204.65</v>
      </c>
    </row>
    <row r="96" customFormat="false" ht="27.6" hidden="false" customHeight="true" outlineLevel="0" collapsed="false">
      <c r="A96" s="3" t="s">
        <v>72</v>
      </c>
      <c r="B96" s="4" t="n">
        <v>18</v>
      </c>
      <c r="C96" s="5" t="n">
        <v>75</v>
      </c>
      <c r="D96" s="6" t="n">
        <v>41789</v>
      </c>
      <c r="E96" s="6" t="n">
        <v>41820</v>
      </c>
      <c r="F96" s="6" t="n">
        <v>41905</v>
      </c>
      <c r="G96" s="7" t="n">
        <f aca="false">(F96-E96)</f>
        <v>85</v>
      </c>
      <c r="H96" s="7" t="n">
        <f aca="false">C96*G96</f>
        <v>6375</v>
      </c>
    </row>
    <row r="97" customFormat="false" ht="27.6" hidden="false" customHeight="true" outlineLevel="0" collapsed="false">
      <c r="A97" s="3" t="s">
        <v>41</v>
      </c>
      <c r="B97" s="4" t="n">
        <v>280</v>
      </c>
      <c r="C97" s="5" t="n">
        <v>73.2</v>
      </c>
      <c r="D97" s="6" t="n">
        <v>41789</v>
      </c>
      <c r="E97" s="6" t="n">
        <v>41820</v>
      </c>
      <c r="F97" s="6" t="n">
        <v>41821</v>
      </c>
      <c r="G97" s="7" t="n">
        <f aca="false">(F97-E97)</f>
        <v>1</v>
      </c>
      <c r="H97" s="7" t="n">
        <f aca="false">C97*G97</f>
        <v>73.2</v>
      </c>
    </row>
    <row r="98" customFormat="false" ht="27.6" hidden="false" customHeight="true" outlineLevel="0" collapsed="false">
      <c r="A98" s="3" t="s">
        <v>73</v>
      </c>
      <c r="B98" s="4" t="s">
        <v>74</v>
      </c>
      <c r="C98" s="5" t="n">
        <v>1133.6</v>
      </c>
      <c r="D98" s="6" t="n">
        <v>41790</v>
      </c>
      <c r="E98" s="6" t="n">
        <v>41821</v>
      </c>
      <c r="F98" s="6" t="n">
        <v>41821</v>
      </c>
      <c r="G98" s="7" t="n">
        <f aca="false">(F98-E98)</f>
        <v>0</v>
      </c>
      <c r="H98" s="7" t="n">
        <f aca="false">C98*G98</f>
        <v>0</v>
      </c>
    </row>
    <row r="99" customFormat="false" ht="27.6" hidden="false" customHeight="true" outlineLevel="0" collapsed="false">
      <c r="A99" s="3" t="s">
        <v>73</v>
      </c>
      <c r="B99" s="4" t="s">
        <v>75</v>
      </c>
      <c r="C99" s="5" t="n">
        <v>1808.35</v>
      </c>
      <c r="D99" s="6" t="n">
        <v>41790</v>
      </c>
      <c r="E99" s="6" t="n">
        <v>41821</v>
      </c>
      <c r="F99" s="6" t="n">
        <v>41821</v>
      </c>
      <c r="G99" s="7" t="n">
        <f aca="false">(F99-E99)</f>
        <v>0</v>
      </c>
      <c r="H99" s="7" t="n">
        <f aca="false">C99*G99</f>
        <v>0</v>
      </c>
    </row>
    <row r="100" customFormat="false" ht="27.6" hidden="false" customHeight="true" outlineLevel="0" collapsed="false">
      <c r="A100" s="3" t="s">
        <v>55</v>
      </c>
      <c r="B100" s="4" t="n">
        <v>195</v>
      </c>
      <c r="C100" s="5" t="n">
        <v>450</v>
      </c>
      <c r="D100" s="6" t="n">
        <v>41790</v>
      </c>
      <c r="E100" s="6" t="n">
        <v>41790</v>
      </c>
      <c r="F100" s="6" t="n">
        <v>41807</v>
      </c>
      <c r="G100" s="7" t="n">
        <f aca="false">(F100-E100)</f>
        <v>17</v>
      </c>
      <c r="H100" s="7" t="n">
        <f aca="false">C100*G100</f>
        <v>7650</v>
      </c>
    </row>
    <row r="101" customFormat="false" ht="27.6" hidden="false" customHeight="true" outlineLevel="0" collapsed="false">
      <c r="A101" s="3" t="s">
        <v>36</v>
      </c>
      <c r="B101" s="4" t="s">
        <v>76</v>
      </c>
      <c r="C101" s="5" t="n">
        <v>1710</v>
      </c>
      <c r="D101" s="6" t="n">
        <v>41790</v>
      </c>
      <c r="E101" s="6" t="n">
        <v>41790</v>
      </c>
      <c r="F101" s="6" t="n">
        <v>41807</v>
      </c>
      <c r="G101" s="7" t="n">
        <f aca="false">(F101-E101)</f>
        <v>17</v>
      </c>
      <c r="H101" s="7" t="n">
        <f aca="false">C101*G101</f>
        <v>29070</v>
      </c>
    </row>
    <row r="102" customFormat="false" ht="27.6" hidden="false" customHeight="true" outlineLevel="0" collapsed="false">
      <c r="A102" s="3" t="s">
        <v>26</v>
      </c>
      <c r="B102" s="4" t="s">
        <v>77</v>
      </c>
      <c r="C102" s="5" t="n">
        <v>27</v>
      </c>
      <c r="D102" s="6" t="n">
        <v>41790</v>
      </c>
      <c r="E102" s="6" t="n">
        <v>41790</v>
      </c>
      <c r="F102" s="6" t="n">
        <v>41807</v>
      </c>
      <c r="G102" s="7" t="n">
        <f aca="false">(F102-E102)</f>
        <v>17</v>
      </c>
      <c r="H102" s="7" t="n">
        <f aca="false">C102*G102</f>
        <v>459</v>
      </c>
    </row>
    <row r="103" customFormat="false" ht="27.6" hidden="false" customHeight="true" outlineLevel="0" collapsed="false">
      <c r="A103" s="3" t="s">
        <v>19</v>
      </c>
      <c r="B103" s="4" t="n">
        <v>2000703797</v>
      </c>
      <c r="C103" s="4" t="n">
        <v>3905.82</v>
      </c>
      <c r="D103" s="6" t="n">
        <v>41790</v>
      </c>
      <c r="E103" s="6" t="n">
        <v>41851</v>
      </c>
      <c r="F103" s="6" t="n">
        <v>41807</v>
      </c>
      <c r="G103" s="4" t="n">
        <f aca="false">(F103-E103)</f>
        <v>-44</v>
      </c>
      <c r="H103" s="4" t="n">
        <f aca="false">C103*G103</f>
        <v>-171856.08</v>
      </c>
    </row>
    <row r="104" customFormat="false" ht="27.6" hidden="false" customHeight="true" outlineLevel="0" collapsed="false">
      <c r="A104" s="3" t="s">
        <v>22</v>
      </c>
      <c r="B104" s="4" t="n">
        <v>4633</v>
      </c>
      <c r="C104" s="5" t="n">
        <v>455.93</v>
      </c>
      <c r="D104" s="6" t="n">
        <v>41793</v>
      </c>
      <c r="E104" s="6" t="n">
        <v>41854</v>
      </c>
      <c r="F104" s="6" t="n">
        <v>41807</v>
      </c>
      <c r="G104" s="7" t="n">
        <f aca="false">(F104-E104)</f>
        <v>-47</v>
      </c>
      <c r="H104" s="7" t="n">
        <f aca="false">C104*G104</f>
        <v>-21428.71</v>
      </c>
    </row>
    <row r="105" customFormat="false" ht="27.6" hidden="false" customHeight="true" outlineLevel="0" collapsed="false">
      <c r="A105" s="3" t="s">
        <v>52</v>
      </c>
      <c r="B105" s="4" t="s">
        <v>78</v>
      </c>
      <c r="C105" s="5" t="n">
        <v>46.36</v>
      </c>
      <c r="D105" s="6" t="n">
        <v>41795</v>
      </c>
      <c r="E105" s="6" t="n">
        <v>41856</v>
      </c>
      <c r="F105" s="6" t="n">
        <v>41848</v>
      </c>
      <c r="G105" s="7" t="n">
        <f aca="false">(F105-E105)</f>
        <v>-8</v>
      </c>
      <c r="H105" s="7" t="n">
        <f aca="false">C105*G105</f>
        <v>-370.88</v>
      </c>
    </row>
    <row r="106" customFormat="false" ht="27.6" hidden="false" customHeight="true" outlineLevel="0" collapsed="false">
      <c r="A106" s="3" t="s">
        <v>15</v>
      </c>
      <c r="B106" s="4" t="s">
        <v>79</v>
      </c>
      <c r="C106" s="5" t="n">
        <v>104.49</v>
      </c>
      <c r="D106" s="6" t="n">
        <v>41795</v>
      </c>
      <c r="E106" s="6" t="n">
        <v>41825</v>
      </c>
      <c r="F106" s="6" t="n">
        <v>41821</v>
      </c>
      <c r="G106" s="7" t="n">
        <f aca="false">(F106-E106)</f>
        <v>-4</v>
      </c>
      <c r="H106" s="7" t="n">
        <f aca="false">C106*G106</f>
        <v>-417.96</v>
      </c>
    </row>
    <row r="107" customFormat="false" ht="27.6" hidden="false" customHeight="true" outlineLevel="0" collapsed="false">
      <c r="A107" s="3" t="s">
        <v>19</v>
      </c>
      <c r="B107" s="4" t="n">
        <v>2000780034</v>
      </c>
      <c r="C107" s="5" t="n">
        <v>562.85</v>
      </c>
      <c r="D107" s="6" t="n">
        <v>41820</v>
      </c>
      <c r="E107" s="6" t="n">
        <v>41897</v>
      </c>
      <c r="F107" s="6" t="n">
        <v>41897</v>
      </c>
      <c r="G107" s="7" t="n">
        <f aca="false">(F107-E107)</f>
        <v>0</v>
      </c>
      <c r="H107" s="7" t="n">
        <f aca="false">C107*G107</f>
        <v>0</v>
      </c>
    </row>
    <row r="108" customFormat="false" ht="27.6" hidden="false" customHeight="true" outlineLevel="0" collapsed="false">
      <c r="A108" s="3" t="s">
        <v>23</v>
      </c>
      <c r="B108" s="4" t="n">
        <v>876</v>
      </c>
      <c r="C108" s="5" t="n">
        <v>241.41</v>
      </c>
      <c r="D108" s="6" t="n">
        <v>41834</v>
      </c>
      <c r="E108" s="6" t="n">
        <v>41865</v>
      </c>
      <c r="F108" s="6" t="n">
        <v>41897</v>
      </c>
      <c r="G108" s="7" t="n">
        <f aca="false">(F108-E108)</f>
        <v>32</v>
      </c>
      <c r="H108" s="7" t="n">
        <f aca="false">C108*G108</f>
        <v>7725.12</v>
      </c>
    </row>
    <row r="109" customFormat="false" ht="27.6" hidden="false" customHeight="true" outlineLevel="0" collapsed="false">
      <c r="A109" s="3" t="s">
        <v>23</v>
      </c>
      <c r="B109" s="4" t="n">
        <v>875</v>
      </c>
      <c r="C109" s="5" t="n">
        <v>546.73</v>
      </c>
      <c r="D109" s="6" t="n">
        <v>41834</v>
      </c>
      <c r="E109" s="6" t="n">
        <v>41865</v>
      </c>
      <c r="F109" s="6" t="n">
        <v>41897</v>
      </c>
      <c r="G109" s="7" t="n">
        <f aca="false">(F109-E109)</f>
        <v>32</v>
      </c>
      <c r="H109" s="7" t="n">
        <f aca="false">C109*G109</f>
        <v>17495.36</v>
      </c>
    </row>
    <row r="110" customFormat="false" ht="27.6" hidden="false" customHeight="true" outlineLevel="0" collapsed="false">
      <c r="A110" s="3" t="s">
        <v>80</v>
      </c>
      <c r="B110" s="4" t="n">
        <v>4643</v>
      </c>
      <c r="C110" s="5" t="n">
        <v>72.75</v>
      </c>
      <c r="D110" s="6" t="n">
        <v>41851</v>
      </c>
      <c r="E110" s="6" t="n">
        <v>41912</v>
      </c>
      <c r="F110" s="6" t="n">
        <v>41933</v>
      </c>
      <c r="G110" s="7" t="n">
        <f aca="false">(F110-E110)</f>
        <v>21</v>
      </c>
      <c r="H110" s="7" t="n">
        <f aca="false">C110*G110</f>
        <v>1527.75</v>
      </c>
    </row>
    <row r="111" customFormat="false" ht="27.6" hidden="false" customHeight="true" outlineLevel="0" collapsed="false">
      <c r="A111" s="3" t="s">
        <v>52</v>
      </c>
      <c r="B111" s="11" t="s">
        <v>81</v>
      </c>
      <c r="C111" s="5" t="n">
        <v>167.63</v>
      </c>
      <c r="D111" s="6" t="n">
        <v>41879</v>
      </c>
      <c r="E111" s="6" t="n">
        <v>41909</v>
      </c>
      <c r="F111" s="6" t="n">
        <v>41897</v>
      </c>
      <c r="G111" s="7" t="n">
        <f aca="false">(F111-E111)</f>
        <v>-12</v>
      </c>
      <c r="H111" s="7" t="n">
        <f aca="false">C111*G111</f>
        <v>-2011.56</v>
      </c>
    </row>
    <row r="112" customFormat="false" ht="27.6" hidden="false" customHeight="true" outlineLevel="0" collapsed="false">
      <c r="A112" s="3" t="s">
        <v>82</v>
      </c>
      <c r="B112" s="4" t="s">
        <v>83</v>
      </c>
      <c r="C112" s="5" t="n">
        <v>4891.59</v>
      </c>
      <c r="D112" s="6" t="n">
        <v>41879</v>
      </c>
      <c r="E112" s="6" t="n">
        <v>41939</v>
      </c>
      <c r="F112" s="6" t="n">
        <v>41905</v>
      </c>
      <c r="G112" s="7" t="n">
        <f aca="false">(F112-E112)</f>
        <v>-34</v>
      </c>
      <c r="H112" s="7" t="n">
        <f aca="false">C112*G112</f>
        <v>-166314.06</v>
      </c>
    </row>
    <row r="113" customFormat="false" ht="27.6" hidden="false" customHeight="true" outlineLevel="0" collapsed="false">
      <c r="A113" s="3" t="s">
        <v>23</v>
      </c>
      <c r="B113" s="4" t="n">
        <v>992</v>
      </c>
      <c r="C113" s="5" t="n">
        <v>226.92</v>
      </c>
      <c r="D113" s="6" t="n">
        <v>41885</v>
      </c>
      <c r="E113" s="6" t="n">
        <v>41915</v>
      </c>
      <c r="F113" s="6" t="n">
        <v>41897</v>
      </c>
      <c r="G113" s="7" t="n">
        <f aca="false">(F113-E113)</f>
        <v>-18</v>
      </c>
      <c r="H113" s="7" t="n">
        <f aca="false">C113*G113</f>
        <v>-4084.56</v>
      </c>
    </row>
    <row r="114" customFormat="false" ht="27.6" hidden="false" customHeight="true" outlineLevel="0" collapsed="false">
      <c r="A114" s="3" t="s">
        <v>22</v>
      </c>
      <c r="B114" s="4" t="n">
        <v>800272</v>
      </c>
      <c r="C114" s="5" t="n">
        <v>139.08</v>
      </c>
      <c r="D114" s="6" t="n">
        <v>41897</v>
      </c>
      <c r="E114" s="6" t="n">
        <v>41973</v>
      </c>
      <c r="F114" s="6" t="n">
        <v>41933</v>
      </c>
      <c r="G114" s="7" t="n">
        <f aca="false">(F114-E114)</f>
        <v>-40</v>
      </c>
      <c r="H114" s="7" t="n">
        <f aca="false">C114*G114</f>
        <v>-5563.2</v>
      </c>
    </row>
    <row r="115" customFormat="false" ht="27.6" hidden="false" customHeight="true" outlineLevel="0" collapsed="false">
      <c r="A115" s="3" t="s">
        <v>20</v>
      </c>
      <c r="B115" s="4" t="n">
        <v>3348</v>
      </c>
      <c r="C115" s="5" t="n">
        <v>723.12</v>
      </c>
      <c r="D115" s="6" t="n">
        <v>41900</v>
      </c>
      <c r="E115" s="6" t="n">
        <v>41930</v>
      </c>
      <c r="F115" s="6" t="n">
        <v>41947</v>
      </c>
      <c r="G115" s="7" t="n">
        <f aca="false">(F115-E115)</f>
        <v>17</v>
      </c>
      <c r="H115" s="7" t="n">
        <f aca="false">C115*G115</f>
        <v>12293.04</v>
      </c>
    </row>
    <row r="116" customFormat="false" ht="27.6" hidden="false" customHeight="true" outlineLevel="0" collapsed="false">
      <c r="A116" s="3" t="s">
        <v>84</v>
      </c>
      <c r="B116" s="4" t="s">
        <v>85</v>
      </c>
      <c r="C116" s="5" t="n">
        <v>61</v>
      </c>
      <c r="D116" s="6" t="n">
        <v>41904</v>
      </c>
      <c r="E116" s="6" t="n">
        <v>41973</v>
      </c>
      <c r="F116" s="6" t="n">
        <v>41927</v>
      </c>
      <c r="G116" s="7" t="n">
        <f aca="false">(F116-E116)</f>
        <v>-46</v>
      </c>
      <c r="H116" s="7" t="n">
        <f aca="false">C116*G116</f>
        <v>-2806</v>
      </c>
    </row>
    <row r="117" customFormat="false" ht="27.6" hidden="false" customHeight="true" outlineLevel="0" collapsed="false">
      <c r="A117" s="3" t="s">
        <v>86</v>
      </c>
      <c r="B117" s="4" t="n">
        <v>24</v>
      </c>
      <c r="C117" s="5" t="n">
        <v>190</v>
      </c>
      <c r="D117" s="6" t="n">
        <v>41908</v>
      </c>
      <c r="E117" s="6" t="n">
        <v>41938</v>
      </c>
      <c r="F117" s="6" t="n">
        <v>41947</v>
      </c>
      <c r="G117" s="7" t="n">
        <f aca="false">(F117-E117)</f>
        <v>9</v>
      </c>
      <c r="H117" s="7" t="n">
        <f aca="false">C117*G117</f>
        <v>1710</v>
      </c>
    </row>
    <row r="118" customFormat="false" ht="27.6" hidden="false" customHeight="true" outlineLevel="0" collapsed="false">
      <c r="A118" s="3" t="s">
        <v>38</v>
      </c>
      <c r="B118" s="4" t="s">
        <v>87</v>
      </c>
      <c r="C118" s="5" t="n">
        <v>4960.22</v>
      </c>
      <c r="D118" s="6" t="n">
        <v>41912</v>
      </c>
      <c r="E118" s="6" t="n">
        <v>42014</v>
      </c>
      <c r="F118" s="6" t="n">
        <v>41933</v>
      </c>
      <c r="G118" s="7" t="n">
        <f aca="false">(F118-E118)</f>
        <v>-81</v>
      </c>
      <c r="H118" s="7" t="n">
        <f aca="false">C118*G118</f>
        <v>-401777.82</v>
      </c>
    </row>
    <row r="119" customFormat="false" ht="27.6" hidden="false" customHeight="true" outlineLevel="0" collapsed="false">
      <c r="A119" s="3" t="s">
        <v>36</v>
      </c>
      <c r="B119" s="4" t="n">
        <v>565</v>
      </c>
      <c r="C119" s="5" t="n">
        <v>1183.2</v>
      </c>
      <c r="D119" s="6" t="n">
        <v>41912</v>
      </c>
      <c r="E119" s="6" t="n">
        <v>41942</v>
      </c>
      <c r="F119" s="6" t="n">
        <v>41947</v>
      </c>
      <c r="G119" s="7" t="n">
        <f aca="false">(F119-E119)</f>
        <v>5</v>
      </c>
      <c r="H119" s="7" t="n">
        <f aca="false">C119*G119</f>
        <v>5916</v>
      </c>
    </row>
    <row r="120" customFormat="false" ht="27.6" hidden="false" customHeight="true" outlineLevel="0" collapsed="false">
      <c r="A120" s="3" t="s">
        <v>88</v>
      </c>
      <c r="B120" s="4" t="n">
        <v>50011</v>
      </c>
      <c r="C120" s="5" t="n">
        <v>95.28</v>
      </c>
      <c r="D120" s="6" t="n">
        <v>41912</v>
      </c>
      <c r="E120" s="6" t="n">
        <v>41943</v>
      </c>
      <c r="F120" s="6" t="n">
        <v>41927</v>
      </c>
      <c r="G120" s="7" t="n">
        <f aca="false">(F120-E120)</f>
        <v>-16</v>
      </c>
      <c r="H120" s="7" t="n">
        <f aca="false">C120*G120</f>
        <v>-1524.48</v>
      </c>
    </row>
    <row r="121" customFormat="false" ht="27.6" hidden="false" customHeight="true" outlineLevel="0" collapsed="false">
      <c r="A121" s="3" t="s">
        <v>19</v>
      </c>
      <c r="B121" s="4" t="n">
        <v>2000780125</v>
      </c>
      <c r="C121" s="5" t="n">
        <v>2276.98</v>
      </c>
      <c r="D121" s="6" t="n">
        <v>41912</v>
      </c>
      <c r="E121" s="6" t="n">
        <v>41988</v>
      </c>
      <c r="F121" s="6" t="n">
        <v>41947</v>
      </c>
      <c r="G121" s="7" t="n">
        <f aca="false">(F121-E121)</f>
        <v>-41</v>
      </c>
      <c r="H121" s="7" t="n">
        <f aca="false">C121*G121</f>
        <v>-93356.18</v>
      </c>
    </row>
    <row r="122" customFormat="false" ht="27.6" hidden="false" customHeight="true" outlineLevel="0" collapsed="false">
      <c r="A122" s="3" t="s">
        <v>89</v>
      </c>
      <c r="B122" s="4" t="s">
        <v>90</v>
      </c>
      <c r="C122" s="5" t="n">
        <v>3355</v>
      </c>
      <c r="D122" s="6" t="n">
        <v>41925</v>
      </c>
      <c r="E122" s="6" t="n">
        <v>41973</v>
      </c>
      <c r="F122" s="6" t="n">
        <v>41947</v>
      </c>
      <c r="G122" s="7" t="n">
        <f aca="false">(F122-E122)</f>
        <v>-26</v>
      </c>
      <c r="H122" s="7" t="n">
        <f aca="false">C122*G122</f>
        <v>-87230</v>
      </c>
    </row>
    <row r="123" customFormat="false" ht="27.6" hidden="false" customHeight="true" outlineLevel="0" collapsed="false">
      <c r="A123" s="3" t="s">
        <v>91</v>
      </c>
      <c r="B123" s="4" t="s">
        <v>92</v>
      </c>
      <c r="C123" s="5" t="n">
        <v>480.48</v>
      </c>
      <c r="D123" s="6" t="n">
        <v>41927</v>
      </c>
      <c r="E123" s="6" t="n">
        <v>41958</v>
      </c>
      <c r="F123" s="6" t="n">
        <v>41985</v>
      </c>
      <c r="G123" s="7" t="n">
        <f aca="false">(F123-E123)</f>
        <v>27</v>
      </c>
      <c r="H123" s="7" t="n">
        <f aca="false">C123*G123</f>
        <v>12972.96</v>
      </c>
    </row>
    <row r="124" customFormat="false" ht="27.6" hidden="false" customHeight="true" outlineLevel="0" collapsed="false">
      <c r="A124" s="3" t="s">
        <v>93</v>
      </c>
      <c r="B124" s="4" t="s">
        <v>94</v>
      </c>
      <c r="C124" s="5" t="n">
        <v>779.21</v>
      </c>
      <c r="D124" s="6" t="n">
        <v>41929</v>
      </c>
      <c r="E124" s="6" t="n">
        <v>41973</v>
      </c>
      <c r="F124" s="6" t="n">
        <v>41947</v>
      </c>
      <c r="G124" s="7" t="n">
        <f aca="false">(F124-E124)</f>
        <v>-26</v>
      </c>
      <c r="H124" s="7" t="n">
        <f aca="false">C124*G124</f>
        <v>-20259.46</v>
      </c>
    </row>
    <row r="125" customFormat="false" ht="27.6" hidden="false" customHeight="true" outlineLevel="0" collapsed="false">
      <c r="A125" s="3" t="s">
        <v>95</v>
      </c>
      <c r="B125" s="4" t="s">
        <v>96</v>
      </c>
      <c r="C125" s="5" t="n">
        <v>195.2</v>
      </c>
      <c r="D125" s="6" t="n">
        <v>41934</v>
      </c>
      <c r="E125" s="6" t="n">
        <v>42004</v>
      </c>
      <c r="F125" s="6" t="n">
        <v>41947</v>
      </c>
      <c r="G125" s="7" t="n">
        <f aca="false">(F125-E125)</f>
        <v>-57</v>
      </c>
      <c r="H125" s="7" t="n">
        <f aca="false">C125*G125</f>
        <v>-11126.4</v>
      </c>
    </row>
    <row r="126" customFormat="false" ht="27.6" hidden="false" customHeight="true" outlineLevel="0" collapsed="false">
      <c r="A126" s="3" t="s">
        <v>89</v>
      </c>
      <c r="B126" s="4" t="s">
        <v>97</v>
      </c>
      <c r="C126" s="5" t="n">
        <v>145.18</v>
      </c>
      <c r="D126" s="6" t="n">
        <v>41935</v>
      </c>
      <c r="E126" s="6" t="n">
        <v>41973</v>
      </c>
      <c r="F126" s="6" t="n">
        <v>41947</v>
      </c>
      <c r="G126" s="7" t="n">
        <f aca="false">(F126-E126)</f>
        <v>-26</v>
      </c>
      <c r="H126" s="7" t="n">
        <f aca="false">C126*G126</f>
        <v>-3774.68</v>
      </c>
    </row>
    <row r="127" customFormat="false" ht="27.6" hidden="false" customHeight="true" outlineLevel="0" collapsed="false">
      <c r="A127" s="3" t="s">
        <v>23</v>
      </c>
      <c r="B127" s="4" t="n">
        <v>1222</v>
      </c>
      <c r="C127" s="5" t="n">
        <v>546.73</v>
      </c>
      <c r="D127" s="6" t="n">
        <v>41936</v>
      </c>
      <c r="E127" s="6" t="n">
        <v>41967</v>
      </c>
      <c r="F127" s="6" t="n">
        <v>41947</v>
      </c>
      <c r="G127" s="7" t="n">
        <f aca="false">(F127-E127)</f>
        <v>-20</v>
      </c>
      <c r="H127" s="7" t="n">
        <f aca="false">C127*G127</f>
        <v>-10934.6</v>
      </c>
    </row>
    <row r="128" customFormat="false" ht="27.6" hidden="false" customHeight="true" outlineLevel="0" collapsed="false">
      <c r="A128" s="3" t="s">
        <v>52</v>
      </c>
      <c r="B128" s="11" t="s">
        <v>98</v>
      </c>
      <c r="C128" s="5" t="n">
        <v>260.98</v>
      </c>
      <c r="D128" s="6" t="n">
        <v>41936</v>
      </c>
      <c r="E128" s="6" t="n">
        <v>41996</v>
      </c>
      <c r="F128" s="6" t="n">
        <v>41961</v>
      </c>
      <c r="G128" s="7" t="n">
        <f aca="false">(F128-E128)</f>
        <v>-35</v>
      </c>
      <c r="H128" s="7" t="n">
        <f aca="false">C128*G128</f>
        <v>-9134.3</v>
      </c>
    </row>
    <row r="129" customFormat="false" ht="27.6" hidden="false" customHeight="true" outlineLevel="0" collapsed="false">
      <c r="A129" s="3" t="s">
        <v>22</v>
      </c>
      <c r="B129" s="4" t="n">
        <v>800497</v>
      </c>
      <c r="C129" s="5" t="n">
        <v>981.46</v>
      </c>
      <c r="D129" s="6" t="n">
        <v>41939</v>
      </c>
      <c r="E129" s="6" t="n">
        <v>42004</v>
      </c>
      <c r="F129" s="6" t="n">
        <v>41947</v>
      </c>
      <c r="G129" s="7" t="n">
        <f aca="false">(F129-E129)</f>
        <v>-57</v>
      </c>
      <c r="H129" s="7" t="n">
        <f aca="false">C129*G129</f>
        <v>-55943.22</v>
      </c>
    </row>
    <row r="130" customFormat="false" ht="27.6" hidden="false" customHeight="true" outlineLevel="0" collapsed="false">
      <c r="A130" s="3" t="s">
        <v>89</v>
      </c>
      <c r="B130" s="4" t="s">
        <v>99</v>
      </c>
      <c r="C130" s="5" t="n">
        <v>3411.12</v>
      </c>
      <c r="D130" s="6" t="n">
        <v>41939</v>
      </c>
      <c r="E130" s="6" t="n">
        <v>41973</v>
      </c>
      <c r="F130" s="6" t="n">
        <v>41961</v>
      </c>
      <c r="G130" s="7" t="n">
        <f aca="false">(F130-E130)</f>
        <v>-12</v>
      </c>
      <c r="H130" s="7" t="n">
        <f aca="false">C130*G130</f>
        <v>-40933.44</v>
      </c>
    </row>
    <row r="131" customFormat="false" ht="27.6" hidden="false" customHeight="true" outlineLevel="0" collapsed="false">
      <c r="A131" s="3" t="s">
        <v>22</v>
      </c>
      <c r="B131" s="4" t="n">
        <v>800534</v>
      </c>
      <c r="C131" s="5" t="n">
        <v>835.52</v>
      </c>
      <c r="D131" s="6" t="n">
        <v>41941</v>
      </c>
      <c r="E131" s="6" t="n">
        <v>42004</v>
      </c>
      <c r="F131" s="6" t="n">
        <v>41947</v>
      </c>
      <c r="G131" s="7" t="n">
        <f aca="false">(F131-E131)</f>
        <v>-57</v>
      </c>
      <c r="H131" s="7" t="n">
        <f aca="false">C131*G131</f>
        <v>-47624.64</v>
      </c>
    </row>
    <row r="132" customFormat="false" ht="27.6" hidden="false" customHeight="true" outlineLevel="0" collapsed="false">
      <c r="A132" s="3" t="s">
        <v>52</v>
      </c>
      <c r="B132" s="11" t="s">
        <v>100</v>
      </c>
      <c r="C132" s="5" t="n">
        <v>87.84</v>
      </c>
      <c r="D132" s="6" t="n">
        <v>41941</v>
      </c>
      <c r="E132" s="6" t="n">
        <v>42001</v>
      </c>
      <c r="F132" s="6" t="n">
        <v>41963</v>
      </c>
      <c r="G132" s="7" t="n">
        <f aca="false">(F132-E132)</f>
        <v>-38</v>
      </c>
      <c r="H132" s="7" t="n">
        <f aca="false">C132*G132</f>
        <v>-3337.92</v>
      </c>
    </row>
    <row r="133" customFormat="false" ht="27.6" hidden="false" customHeight="true" outlineLevel="0" collapsed="false">
      <c r="A133" s="3" t="s">
        <v>38</v>
      </c>
      <c r="B133" s="4" t="s">
        <v>101</v>
      </c>
      <c r="C133" s="5" t="n">
        <v>7.6</v>
      </c>
      <c r="D133" s="6" t="n">
        <v>41943</v>
      </c>
      <c r="E133" s="6" t="n">
        <v>42035</v>
      </c>
      <c r="F133" s="6" t="n">
        <v>41963</v>
      </c>
      <c r="G133" s="7" t="n">
        <f aca="false">(F133-E133)</f>
        <v>-72</v>
      </c>
      <c r="H133" s="7" t="n">
        <f aca="false">C133*G133</f>
        <v>-547.2</v>
      </c>
    </row>
    <row r="134" customFormat="false" ht="27.6" hidden="false" customHeight="true" outlineLevel="0" collapsed="false">
      <c r="A134" s="3" t="s">
        <v>19</v>
      </c>
      <c r="B134" s="4" t="n">
        <v>2000780183</v>
      </c>
      <c r="C134" s="10" t="n">
        <v>5189.29</v>
      </c>
      <c r="D134" s="6" t="n">
        <v>41943</v>
      </c>
      <c r="E134" s="6" t="n">
        <v>42019</v>
      </c>
      <c r="F134" s="6" t="n">
        <v>41961</v>
      </c>
      <c r="G134" s="4" t="n">
        <f aca="false">(F134-E134)</f>
        <v>-58</v>
      </c>
      <c r="H134" s="4" t="n">
        <f aca="false">C134*G134</f>
        <v>-300978.82</v>
      </c>
    </row>
    <row r="135" customFormat="false" ht="27.6" hidden="false" customHeight="true" outlineLevel="0" collapsed="false">
      <c r="A135" s="3" t="s">
        <v>102</v>
      </c>
      <c r="B135" s="4" t="n">
        <v>781</v>
      </c>
      <c r="C135" s="5" t="n">
        <v>1124.57</v>
      </c>
      <c r="D135" s="6" t="n">
        <v>41944</v>
      </c>
      <c r="E135" s="6" t="n">
        <v>41974</v>
      </c>
      <c r="F135" s="6" t="n">
        <v>41961</v>
      </c>
      <c r="G135" s="7" t="n">
        <f aca="false">(F135-E135)</f>
        <v>-13</v>
      </c>
      <c r="H135" s="7" t="n">
        <f aca="false">C135*G135</f>
        <v>-14619.41</v>
      </c>
    </row>
    <row r="136" customFormat="false" ht="27.6" hidden="false" customHeight="true" outlineLevel="0" collapsed="false">
      <c r="A136" s="3" t="s">
        <v>52</v>
      </c>
      <c r="B136" s="11" t="s">
        <v>103</v>
      </c>
      <c r="C136" s="5" t="n">
        <v>500.2</v>
      </c>
      <c r="D136" s="6" t="n">
        <v>41946</v>
      </c>
      <c r="E136" s="6" t="n">
        <v>42006</v>
      </c>
      <c r="F136" s="6" t="n">
        <v>41963</v>
      </c>
      <c r="G136" s="7" t="n">
        <f aca="false">(F136-E136)</f>
        <v>-43</v>
      </c>
      <c r="H136" s="7" t="n">
        <f aca="false">C136*G136</f>
        <v>-21508.6</v>
      </c>
    </row>
    <row r="137" customFormat="false" ht="27.6" hidden="false" customHeight="true" outlineLevel="0" collapsed="false">
      <c r="A137" s="3" t="s">
        <v>15</v>
      </c>
      <c r="B137" s="4" t="n">
        <v>8714118495</v>
      </c>
      <c r="C137" s="5" t="n">
        <v>309.94</v>
      </c>
      <c r="D137" s="6" t="n">
        <v>41946</v>
      </c>
      <c r="E137" s="6" t="n">
        <v>41976</v>
      </c>
      <c r="F137" s="6" t="n">
        <v>41963</v>
      </c>
      <c r="G137" s="7" t="n">
        <f aca="false">(F137-E137)</f>
        <v>-13</v>
      </c>
      <c r="H137" s="7" t="n">
        <f aca="false">C137*G137</f>
        <v>-4029.22</v>
      </c>
    </row>
    <row r="138" customFormat="false" ht="27.6" hidden="false" customHeight="true" outlineLevel="0" collapsed="false">
      <c r="A138" s="3" t="s">
        <v>28</v>
      </c>
      <c r="B138" s="4" t="s">
        <v>104</v>
      </c>
      <c r="C138" s="5" t="n">
        <v>87.84</v>
      </c>
      <c r="D138" s="6" t="n">
        <v>41954</v>
      </c>
      <c r="E138" s="6" t="n">
        <v>42004</v>
      </c>
      <c r="F138" s="6" t="n">
        <v>41984</v>
      </c>
      <c r="G138" s="7" t="n">
        <f aca="false">(F138-E138)</f>
        <v>-20</v>
      </c>
      <c r="H138" s="7" t="n">
        <f aca="false">C138*G138</f>
        <v>-1756.8</v>
      </c>
    </row>
    <row r="139" customFormat="false" ht="27.6" hidden="false" customHeight="true" outlineLevel="0" collapsed="false">
      <c r="A139" s="3" t="s">
        <v>28</v>
      </c>
      <c r="B139" s="4" t="s">
        <v>92</v>
      </c>
      <c r="C139" s="5" t="n">
        <v>215.7</v>
      </c>
      <c r="D139" s="6" t="n">
        <v>41954</v>
      </c>
      <c r="E139" s="6" t="n">
        <v>42004</v>
      </c>
      <c r="F139" s="6" t="n">
        <v>41984</v>
      </c>
      <c r="G139" s="7" t="n">
        <f aca="false">(F139-E139)</f>
        <v>-20</v>
      </c>
      <c r="H139" s="7" t="n">
        <f aca="false">C139*G139</f>
        <v>-4314</v>
      </c>
    </row>
    <row r="140" customFormat="false" ht="27.6" hidden="false" customHeight="true" outlineLevel="0" collapsed="false">
      <c r="A140" s="3" t="s">
        <v>105</v>
      </c>
      <c r="B140" s="12" t="s">
        <v>106</v>
      </c>
      <c r="C140" s="5" t="n">
        <v>1721.5</v>
      </c>
      <c r="D140" s="6" t="n">
        <v>41956</v>
      </c>
      <c r="E140" s="6" t="n">
        <v>41986</v>
      </c>
      <c r="F140" s="6" t="n">
        <v>41989</v>
      </c>
      <c r="G140" s="7" t="n">
        <f aca="false">(F140-E140)</f>
        <v>3</v>
      </c>
      <c r="H140" s="7" t="n">
        <f aca="false">C140*G140</f>
        <v>5164.5</v>
      </c>
    </row>
    <row r="141" customFormat="false" ht="27.6" hidden="false" customHeight="true" outlineLevel="0" collapsed="false">
      <c r="A141" s="3" t="s">
        <v>91</v>
      </c>
      <c r="B141" s="4" t="s">
        <v>107</v>
      </c>
      <c r="C141" s="5" t="n">
        <v>1081.08</v>
      </c>
      <c r="D141" s="6" t="n">
        <v>41960</v>
      </c>
      <c r="E141" s="6" t="n">
        <v>41990</v>
      </c>
      <c r="F141" s="6" t="n">
        <v>41985</v>
      </c>
      <c r="G141" s="7" t="n">
        <f aca="false">(F141-E141)</f>
        <v>-5</v>
      </c>
      <c r="H141" s="7" t="n">
        <f aca="false">C141*G141</f>
        <v>-5405.4</v>
      </c>
    </row>
    <row r="142" customFormat="false" ht="27.6" hidden="false" customHeight="true" outlineLevel="0" collapsed="false">
      <c r="A142" s="3" t="s">
        <v>108</v>
      </c>
      <c r="B142" s="4" t="s">
        <v>109</v>
      </c>
      <c r="C142" s="5" t="n">
        <v>11022</v>
      </c>
      <c r="D142" s="6" t="n">
        <v>41962</v>
      </c>
      <c r="E142" s="6" t="n">
        <v>41992</v>
      </c>
      <c r="F142" s="6" t="n">
        <v>41978</v>
      </c>
      <c r="G142" s="7" t="n">
        <f aca="false">(F142-E142)</f>
        <v>-14</v>
      </c>
      <c r="H142" s="7" t="n">
        <f aca="false">C142*G142</f>
        <v>-154308</v>
      </c>
    </row>
    <row r="143" customFormat="false" ht="27.6" hidden="false" customHeight="true" outlineLevel="0" collapsed="false">
      <c r="A143" s="3" t="s">
        <v>23</v>
      </c>
      <c r="B143" s="4" t="n">
        <v>1317</v>
      </c>
      <c r="C143" s="5" t="n">
        <v>226.92</v>
      </c>
      <c r="D143" s="6" t="n">
        <v>41963</v>
      </c>
      <c r="E143" s="6" t="n">
        <v>41993</v>
      </c>
      <c r="F143" s="6" t="n">
        <v>41978</v>
      </c>
      <c r="G143" s="7" t="n">
        <f aca="false">(F143-E143)</f>
        <v>-15</v>
      </c>
      <c r="H143" s="7" t="n">
        <f aca="false">C143*G143</f>
        <v>-3403.8</v>
      </c>
    </row>
    <row r="144" customFormat="false" ht="27.6" hidden="false" customHeight="true" outlineLevel="0" collapsed="false">
      <c r="A144" s="3" t="s">
        <v>15</v>
      </c>
      <c r="B144" s="4" t="n">
        <v>8714142623</v>
      </c>
      <c r="C144" s="5" t="n">
        <v>264.4</v>
      </c>
      <c r="D144" s="6" t="n">
        <v>41967</v>
      </c>
      <c r="E144" s="6" t="n">
        <v>41997</v>
      </c>
      <c r="F144" s="6" t="n">
        <v>41970</v>
      </c>
      <c r="G144" s="7" t="n">
        <f aca="false">(F144-E144)</f>
        <v>-27</v>
      </c>
      <c r="H144" s="7" t="n">
        <f aca="false">C144*G144</f>
        <v>-7138.8</v>
      </c>
    </row>
    <row r="145" customFormat="false" ht="27.6" hidden="false" customHeight="true" outlineLevel="0" collapsed="false">
      <c r="A145" s="3" t="s">
        <v>26</v>
      </c>
      <c r="B145" s="4" t="s">
        <v>110</v>
      </c>
      <c r="C145" s="5" t="n">
        <v>721</v>
      </c>
      <c r="D145" s="6" t="n">
        <v>41970</v>
      </c>
      <c r="E145" s="6" t="n">
        <v>42000</v>
      </c>
      <c r="F145" s="6" t="n">
        <v>41992</v>
      </c>
      <c r="G145" s="7" t="n">
        <f aca="false">(F145-E145)</f>
        <v>-8</v>
      </c>
      <c r="H145" s="7" t="n">
        <f aca="false">C145*G145</f>
        <v>-5768</v>
      </c>
    </row>
    <row r="146" customFormat="false" ht="27.6" hidden="false" customHeight="true" outlineLevel="0" collapsed="false">
      <c r="A146" s="3" t="s">
        <v>111</v>
      </c>
      <c r="B146" s="4" t="n">
        <v>152</v>
      </c>
      <c r="C146" s="5" t="n">
        <v>138</v>
      </c>
      <c r="D146" s="6" t="n">
        <v>41971</v>
      </c>
      <c r="E146" s="6" t="n">
        <v>41978</v>
      </c>
      <c r="F146" s="6" t="n">
        <v>41978</v>
      </c>
      <c r="G146" s="7" t="n">
        <f aca="false">(F146-E146)</f>
        <v>0</v>
      </c>
      <c r="H146" s="7" t="n">
        <f aca="false">C146*G146</f>
        <v>0</v>
      </c>
    </row>
    <row r="147" customFormat="false" ht="27.6" hidden="false" customHeight="true" outlineLevel="0" collapsed="false">
      <c r="A147" s="3" t="s">
        <v>22</v>
      </c>
      <c r="B147" s="4" t="n">
        <v>800757</v>
      </c>
      <c r="C147" s="5" t="n">
        <v>343.92</v>
      </c>
      <c r="D147" s="6" t="n">
        <v>41971</v>
      </c>
      <c r="E147" s="6" t="n">
        <v>42035</v>
      </c>
      <c r="F147" s="6" t="n">
        <v>41978</v>
      </c>
      <c r="G147" s="7" t="n">
        <f aca="false">(F147-E147)</f>
        <v>-57</v>
      </c>
      <c r="H147" s="7" t="n">
        <f aca="false">C147*G147</f>
        <v>-19603.44</v>
      </c>
    </row>
    <row r="148" customFormat="false" ht="27.6" hidden="false" customHeight="true" outlineLevel="0" collapsed="false">
      <c r="A148" s="3" t="s">
        <v>26</v>
      </c>
      <c r="B148" s="9" t="s">
        <v>112</v>
      </c>
      <c r="C148" s="5" t="n">
        <v>348</v>
      </c>
      <c r="D148" s="6" t="n">
        <v>41973</v>
      </c>
      <c r="E148" s="6" t="n">
        <v>42003</v>
      </c>
      <c r="F148" s="6" t="n">
        <v>41992</v>
      </c>
      <c r="G148" s="7" t="n">
        <f aca="false">(F148-E148)</f>
        <v>-11</v>
      </c>
      <c r="H148" s="7" t="n">
        <f aca="false">C148*G148</f>
        <v>-3828</v>
      </c>
    </row>
    <row r="149" customFormat="false" ht="27.6" hidden="false" customHeight="true" outlineLevel="0" collapsed="false">
      <c r="A149" s="3" t="s">
        <v>19</v>
      </c>
      <c r="B149" s="4" t="n">
        <v>2000780237</v>
      </c>
      <c r="C149" s="10" t="n">
        <v>4536.9</v>
      </c>
      <c r="D149" s="6" t="n">
        <v>41973</v>
      </c>
      <c r="E149" s="6" t="n">
        <v>42050</v>
      </c>
      <c r="F149" s="6" t="n">
        <v>41985</v>
      </c>
      <c r="G149" s="4" t="n">
        <f aca="false">(F149-E149)</f>
        <v>-65</v>
      </c>
      <c r="H149" s="4" t="n">
        <f aca="false">C149*G149</f>
        <v>-294898.5</v>
      </c>
    </row>
    <row r="150" customFormat="false" ht="27.6" hidden="false" customHeight="true" outlineLevel="0" collapsed="false">
      <c r="A150" s="3" t="s">
        <v>102</v>
      </c>
      <c r="B150" s="4" t="n">
        <v>831</v>
      </c>
      <c r="C150" s="5" t="n">
        <v>1124.57</v>
      </c>
      <c r="D150" s="6" t="n">
        <v>41974</v>
      </c>
      <c r="E150" s="6" t="n">
        <v>42005</v>
      </c>
      <c r="F150" s="6" t="n">
        <v>41978</v>
      </c>
      <c r="G150" s="7" t="n">
        <f aca="false">(F150-E150)</f>
        <v>-27</v>
      </c>
      <c r="H150" s="7" t="n">
        <f aca="false">C150*G150</f>
        <v>-30363.39</v>
      </c>
    </row>
    <row r="151" customFormat="false" ht="27.6" hidden="false" customHeight="true" outlineLevel="0" collapsed="false">
      <c r="A151" s="3" t="s">
        <v>15</v>
      </c>
      <c r="B151" s="4" t="n">
        <v>8714514300</v>
      </c>
      <c r="C151" s="5" t="n">
        <v>112.14</v>
      </c>
      <c r="D151" s="6" t="n">
        <v>41976</v>
      </c>
      <c r="E151" s="6" t="n">
        <v>42006</v>
      </c>
      <c r="F151" s="6" t="n">
        <v>41984</v>
      </c>
      <c r="G151" s="7" t="n">
        <f aca="false">(F151-E151)</f>
        <v>-22</v>
      </c>
      <c r="H151" s="7" t="n">
        <f aca="false">C151*G151</f>
        <v>-2467.08</v>
      </c>
    </row>
    <row r="152" customFormat="false" ht="27.6" hidden="false" customHeight="true" outlineLevel="0" collapsed="false">
      <c r="A152" s="3" t="s">
        <v>91</v>
      </c>
      <c r="B152" s="9" t="s">
        <v>113</v>
      </c>
      <c r="C152" s="5" t="n">
        <v>960.96</v>
      </c>
      <c r="D152" s="6" t="n">
        <v>41982</v>
      </c>
      <c r="E152" s="6" t="n">
        <v>42013</v>
      </c>
      <c r="F152" s="6" t="n">
        <v>41985</v>
      </c>
      <c r="G152" s="7" t="n">
        <f aca="false">(F152-E152)</f>
        <v>-28</v>
      </c>
      <c r="H152" s="7" t="n">
        <f aca="false">C152*G152</f>
        <v>-26906.88</v>
      </c>
    </row>
    <row r="153" customFormat="false" ht="27.6" hidden="false" customHeight="true" outlineLevel="0" collapsed="false">
      <c r="A153" s="3" t="s">
        <v>22</v>
      </c>
      <c r="B153" s="4" t="n">
        <v>800882</v>
      </c>
      <c r="C153" s="5" t="n">
        <v>114.57</v>
      </c>
      <c r="D153" s="6" t="n">
        <v>41983</v>
      </c>
      <c r="E153" s="6" t="n">
        <v>42063</v>
      </c>
      <c r="F153" s="6" t="n">
        <v>41985</v>
      </c>
      <c r="G153" s="7" t="n">
        <f aca="false">(F153-E153)</f>
        <v>-78</v>
      </c>
      <c r="H153" s="7" t="n">
        <f aca="false">C153*G153</f>
        <v>-8936.46</v>
      </c>
    </row>
    <row r="154" customFormat="false" ht="27.6" hidden="false" customHeight="true" outlineLevel="0" collapsed="false">
      <c r="A154" s="13" t="s">
        <v>114</v>
      </c>
      <c r="B154" s="14"/>
      <c r="C154" s="15" t="n">
        <f aca="false">SUM(C5:C153)</f>
        <v>139836.25</v>
      </c>
      <c r="D154" s="16"/>
      <c r="E154" s="17"/>
      <c r="F154" s="17"/>
      <c r="G154" s="18" t="n">
        <f aca="false">SUM(G5:G153)</f>
        <v>110</v>
      </c>
      <c r="H154" s="18" t="n">
        <f aca="false">SUM(H5:H153)</f>
        <v>-2610425.6</v>
      </c>
    </row>
    <row r="157" customFormat="false" ht="34.5" hidden="false" customHeight="false" outlineLevel="0" collapsed="false">
      <c r="B157" s="19" t="s">
        <v>115</v>
      </c>
      <c r="C157" s="19"/>
      <c r="D157" s="19"/>
      <c r="H157" s="20" t="n">
        <f aca="false">(H154/C154)</f>
        <v>-18.6677317219248</v>
      </c>
    </row>
  </sheetData>
  <printOptions headings="false" gridLines="false" gridLinesSet="true" horizontalCentered="true" verticalCentered="false"/>
  <pageMargins left="0.39375" right="0.39375" top="0.39375" bottom="0.786805555555556" header="0.511811023622047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25:01Z</dcterms:created>
  <dc:creator>Antonio Mamone</dc:creator>
  <dc:description/>
  <dc:language>en-US</dc:language>
  <cp:lastModifiedBy>I. C. NORD 2 DI BRESCIA</cp:lastModifiedBy>
  <cp:lastPrinted>2015-05-12T13:13:00Z</cp:lastPrinted>
  <dcterms:modified xsi:type="dcterms:W3CDTF">2015-05-12T13:13:17Z</dcterms:modified>
  <cp:revision>0</cp:revision>
  <dc:subject/>
  <dc:title/>
</cp:coreProperties>
</file>